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  <sheet name="MĘŻCZYŹNI" sheetId="2" state="visible" r:id="rId3"/>
    <sheet name="MIXTY" sheetId="3" state="visible" r:id="rId4"/>
  </sheets>
  <definedNames>
    <definedName function="false" hidden="false" localSheetId="0" name="Excel_BuiltIn__FilterDatabase" vbProcedure="false">KOBIETY!$C$38:$L$51</definedName>
    <definedName function="false" hidden="false" localSheetId="1" name="Excel_BuiltIn__FilterDatabase" vbProcedure="false">MĘŻCZYŹNI!$C$39:$L$51</definedName>
    <definedName function="false" hidden="false" localSheetId="2" name="Excel_BuiltIn__FilterDatabase" vbProcedure="false">MIXTY!$B$8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3">
  <si>
    <t xml:space="preserve"> OGÓLNOPOLSKI TURNIEJ NIEWIDOMYCH I SŁABOWIDZĄCYCH W KRĘGLACH KLASYCZNYCH BRZESKO  18 - 21.08.2022 r.</t>
  </si>
  <si>
    <t xml:space="preserve">KOBIETY</t>
  </si>
  <si>
    <t xml:space="preserve">KAT B1</t>
  </si>
  <si>
    <t xml:space="preserve">LP</t>
  </si>
  <si>
    <t xml:space="preserve">NAZWISKO IMIĘ</t>
  </si>
  <si>
    <t xml:space="preserve">KLUB</t>
  </si>
  <si>
    <t xml:space="preserve">GRA1</t>
  </si>
  <si>
    <t xml:space="preserve">GRA 2</t>
  </si>
  <si>
    <t xml:space="preserve">GRA 3</t>
  </si>
  <si>
    <t xml:space="preserve">GRA 4</t>
  </si>
  <si>
    <t xml:space="preserve">SUMA</t>
  </si>
  <si>
    <t xml:space="preserve">SZYPUŁA BARBARA</t>
  </si>
  <si>
    <t xml:space="preserve">"KOMAR" PIEKARY ŚL.</t>
  </si>
  <si>
    <t xml:space="preserve">BURY ALICJA</t>
  </si>
  <si>
    <t xml:space="preserve">"SYRENKA" WARSZAWA</t>
  </si>
  <si>
    <t xml:space="preserve">SZCZYPIORSKA REGINA</t>
  </si>
  <si>
    <t xml:space="preserve">"MORENA" IŁAWA</t>
  </si>
  <si>
    <t xml:space="preserve">WALKOWIAK SALOMEA</t>
  </si>
  <si>
    <t xml:space="preserve">"POGÓRZE" TARNÓW</t>
  </si>
  <si>
    <t xml:space="preserve">HENISZ IRENA</t>
  </si>
  <si>
    <t xml:space="preserve">STACH TERESA</t>
  </si>
  <si>
    <t xml:space="preserve">"WiM" OLSZTYN</t>
  </si>
  <si>
    <t xml:space="preserve">KAMIŃSKA GRAŻYNA</t>
  </si>
  <si>
    <t xml:space="preserve">KOBIETY </t>
  </si>
  <si>
    <t xml:space="preserve">KAT B2</t>
  </si>
  <si>
    <t xml:space="preserve">SZAMAL JADWIGA</t>
  </si>
  <si>
    <t xml:space="preserve">"OMEGA"ŁÓDŻ</t>
  </si>
  <si>
    <t xml:space="preserve">KROK-SABAJ JOLANTA</t>
  </si>
  <si>
    <t xml:space="preserve">"PODKARPACIE" PRZEMYŚL</t>
  </si>
  <si>
    <t xml:space="preserve">SKIREL KAROLINA</t>
  </si>
  <si>
    <t xml:space="preserve">ZIĘBA IRENA</t>
  </si>
  <si>
    <t xml:space="preserve">"DEBIUT"STĄPORKÓW</t>
  </si>
  <si>
    <t xml:space="preserve">LEWANDOWSKA JOLANTA</t>
  </si>
  <si>
    <t xml:space="preserve">"PIONEK" WŁOCŁAWEK</t>
  </si>
  <si>
    <t xml:space="preserve">SZLACHTOWSKA EWA</t>
  </si>
  <si>
    <t xml:space="preserve">"POGÓRZE' TARNÓW</t>
  </si>
  <si>
    <t xml:space="preserve">MATUSIEWICZ JANINA</t>
  </si>
  <si>
    <t xml:space="preserve">"JUTRZENKA" CZĘSTOCHOWA</t>
  </si>
  <si>
    <t xml:space="preserve">PALAMAR MAGDALENA</t>
  </si>
  <si>
    <t xml:space="preserve">CHRAŚCINA BEATA</t>
  </si>
  <si>
    <t xml:space="preserve">"HRTMAN" LUBLIN</t>
  </si>
  <si>
    <t xml:space="preserve">BISIŃSKA ANNA</t>
  </si>
  <si>
    <t xml:space="preserve">WANCERZ ELŻBIETA</t>
  </si>
  <si>
    <t xml:space="preserve">STRELCZUK MAŁGORZATA</t>
  </si>
  <si>
    <t xml:space="preserve">"ZRYW" SŁUPSK</t>
  </si>
  <si>
    <t xml:space="preserve">WYSZOGRODZKA TERESA </t>
  </si>
  <si>
    <t xml:space="preserve">MICEK KRYSTYNA</t>
  </si>
  <si>
    <t xml:space="preserve">Lidia Markiewicz</t>
  </si>
  <si>
    <t xml:space="preserve">KAT B3</t>
  </si>
  <si>
    <t xml:space="preserve">CURYŁO IRENA</t>
  </si>
  <si>
    <t xml:space="preserve">"POGÓRZE " TARNÓW</t>
  </si>
  <si>
    <t xml:space="preserve">ĆWIKŁA ELŻBIETA</t>
  </si>
  <si>
    <t xml:space="preserve">ŚMIGECKA EWELINA</t>
  </si>
  <si>
    <t xml:space="preserve">KORYCIORZ ELŻBIETA</t>
  </si>
  <si>
    <t xml:space="preserve">"KOMAR"PIEKARY ŚLĄSKIE</t>
  </si>
  <si>
    <t xml:space="preserve">WIECHOWSKA BOŻENA</t>
  </si>
  <si>
    <t xml:space="preserve">BARWINSKA ANNA</t>
  </si>
  <si>
    <t xml:space="preserve">"OMEGA" ŁÓDŹ</t>
  </si>
  <si>
    <t xml:space="preserve">POKOJSKA AGNIESZKA</t>
  </si>
  <si>
    <t xml:space="preserve">MALINOWSKA ELŻBIETA</t>
  </si>
  <si>
    <t xml:space="preserve">"HETMAN" LUBLIN</t>
  </si>
  <si>
    <t xml:space="preserve">EMILIA SAWINIEC</t>
  </si>
  <si>
    <t xml:space="preserve">KUREK DOROTA</t>
  </si>
  <si>
    <t xml:space="preserve">"IKAR" LUBLIN</t>
  </si>
  <si>
    <t xml:space="preserve">ADAMIAK MAŁGORZATA</t>
  </si>
  <si>
    <t xml:space="preserve">KOWALCZYK MAŁGORZATA</t>
  </si>
  <si>
    <t xml:space="preserve">URBAŃSKA BETKA ANNA</t>
  </si>
  <si>
    <t xml:space="preserve">"PIONEK" BIELSKO BIAŁA</t>
  </si>
  <si>
    <t xml:space="preserve">SĘDZIA GŁÓWNY</t>
  </si>
  <si>
    <t xml:space="preserve">AGATA CURYŁO</t>
  </si>
  <si>
    <t xml:space="preserve">MĘŻCZYZNI</t>
  </si>
  <si>
    <t xml:space="preserve">ZIĘBA JAN</t>
  </si>
  <si>
    <t xml:space="preserve">"DEBIUT" STĄPORKÓW</t>
  </si>
  <si>
    <t xml:space="preserve">WOSZUK ARTUR</t>
  </si>
  <si>
    <t xml:space="preserve">"VICTORIA" BIAŁYSTOK</t>
  </si>
  <si>
    <t xml:space="preserve">POLKOWSKI SZCZEPAN</t>
  </si>
  <si>
    <t xml:space="preserve">KOLBUSZ TADEUSZ</t>
  </si>
  <si>
    <t xml:space="preserve">"ATUT" NYSA</t>
  </si>
  <si>
    <t xml:space="preserve">KAWECKI JAN</t>
  </si>
  <si>
    <t xml:space="preserve">TARKOWSKI KRZYSZTOF</t>
  </si>
  <si>
    <t xml:space="preserve">KAŁA FRANCISZEK</t>
  </si>
  <si>
    <t xml:space="preserve">DOBROWOLSKI DARIUSZ</t>
  </si>
  <si>
    <t xml:space="preserve">PUCHACZ WOJCIECH</t>
  </si>
  <si>
    <t xml:space="preserve">LEWANDOWSKI RYSZARD</t>
  </si>
  <si>
    <t xml:space="preserve">PILIPCZUK DARIUSZ</t>
  </si>
  <si>
    <t xml:space="preserve">"TĘCZA" POZNAŃ</t>
  </si>
  <si>
    <t xml:space="preserve">NOWAK GRZEGORZ</t>
  </si>
  <si>
    <t xml:space="preserve">SABAJ MIECZYSŁAW</t>
  </si>
  <si>
    <t xml:space="preserve">KOZYRA MARIUSZ</t>
  </si>
  <si>
    <t xml:space="preserve">PASZYNA KRZYSZTOF</t>
  </si>
  <si>
    <t xml:space="preserve">SIUDOWSKI MARCIN</t>
  </si>
  <si>
    <t xml:space="preserve">"PIONEK" WŁOCŁAWEK </t>
  </si>
  <si>
    <t xml:space="preserve">WOJCIECHOWSKI PAWEŁ</t>
  </si>
  <si>
    <t xml:space="preserve">DYNDA PIOTR</t>
  </si>
  <si>
    <t xml:space="preserve">CURYŁO KAZIMIERZ</t>
  </si>
  <si>
    <t xml:space="preserve">SZWEDO MARIAN</t>
  </si>
  <si>
    <t xml:space="preserve">RĘKAWEK SZYMON</t>
  </si>
  <si>
    <t xml:space="preserve">BETKA MAREK</t>
  </si>
  <si>
    <t xml:space="preserve">"PIONEK" B - BIAŁA</t>
  </si>
  <si>
    <t xml:space="preserve">ZAPALA MATEUSZ</t>
  </si>
  <si>
    <t xml:space="preserve">SKROBIS RYSZARD</t>
  </si>
  <si>
    <t xml:space="preserve">SORDYL ALBERT</t>
  </si>
  <si>
    <t xml:space="preserve">SZYMAŃSKI WŁADYSŁAW</t>
  </si>
  <si>
    <t xml:space="preserve">KANIKUŁA GRZEGORZ</t>
  </si>
  <si>
    <t xml:space="preserve">STANKIEWICZ IRENEUSZ</t>
  </si>
  <si>
    <t xml:space="preserve">LONC PAWEŁ</t>
  </si>
  <si>
    <t xml:space="preserve">OCHAŁEK JAN</t>
  </si>
  <si>
    <t xml:space="preserve">GRĘZAK MARIAN</t>
  </si>
  <si>
    <t xml:space="preserve">WALCZAK ZBIGNIEW</t>
  </si>
  <si>
    <t xml:space="preserve">MATUSIEWICZ KAZIMIERZ</t>
  </si>
  <si>
    <t xml:space="preserve">NOWAK KAROL </t>
  </si>
  <si>
    <t xml:space="preserve">"ŚKK" KIELCE</t>
  </si>
  <si>
    <t xml:space="preserve">NIEMCZYK JAN</t>
  </si>
  <si>
    <t xml:space="preserve">"CROSS" OPOLE</t>
  </si>
  <si>
    <t xml:space="preserve">STANIEC KRZYSZTOF</t>
  </si>
  <si>
    <t xml:space="preserve">"JUTRZENKA" CZESTOCHOWA</t>
  </si>
  <si>
    <t xml:space="preserve"> OGÓLNOPOLSKI TURNIEJ NIEWIDOMYCH                                    I SŁABOWIDZĄCYCH W KRĘGLACH KLASYCZNYCH BRZESKO  18 - 21.08.2022 r.</t>
  </si>
  <si>
    <t xml:space="preserve">MIXTY PRZYJAŹNI</t>
  </si>
  <si>
    <t xml:space="preserve">IMIĘ NAZWISKO</t>
  </si>
  <si>
    <t xml:space="preserve">WYNIK </t>
  </si>
  <si>
    <t xml:space="preserve">"0"</t>
  </si>
  <si>
    <t xml:space="preserve">Jolanta Krok-Sabaj</t>
  </si>
  <si>
    <t xml:space="preserve">Szymon Rękawek</t>
  </si>
  <si>
    <t xml:space="preserve">Teresa Stach</t>
  </si>
  <si>
    <t xml:space="preserve">Paweł Lonc</t>
  </si>
  <si>
    <t xml:space="preserve">53+1</t>
  </si>
  <si>
    <t xml:space="preserve">Ewa Szlachtowska</t>
  </si>
  <si>
    <t xml:space="preserve">Szczepan Polkowski</t>
  </si>
  <si>
    <t xml:space="preserve">Irena Curyło</t>
  </si>
  <si>
    <t xml:space="preserve">Jan Zięba</t>
  </si>
  <si>
    <t xml:space="preserve">Lidia Markieiwcz</t>
  </si>
  <si>
    <t xml:space="preserve">Mieczysław Sabaj</t>
  </si>
  <si>
    <t xml:space="preserve">Anna Barwińska</t>
  </si>
  <si>
    <t xml:space="preserve">Albert Sordyl</t>
  </si>
  <si>
    <t xml:space="preserve">Małgorzata Adamiak</t>
  </si>
  <si>
    <t xml:space="preserve">Dariusz Dobrowolski</t>
  </si>
  <si>
    <t xml:space="preserve">Janina Matusiewicz</t>
  </si>
  <si>
    <t xml:space="preserve">Krzysztof Paszyna</t>
  </si>
  <si>
    <t xml:space="preserve">Beata Chraścina</t>
  </si>
  <si>
    <t xml:space="preserve">Jan Kawecki</t>
  </si>
  <si>
    <t xml:space="preserve">Karoliona Skirel</t>
  </si>
  <si>
    <t xml:space="preserve">Marian Szwedo</t>
  </si>
  <si>
    <t xml:space="preserve">Emilia Sawiniec</t>
  </si>
  <si>
    <t xml:space="preserve">Ireneusz Stankiewicz</t>
  </si>
  <si>
    <t xml:space="preserve">Teresa Wyszogrodzka</t>
  </si>
  <si>
    <t xml:space="preserve">Kazimierz Matusiewicz</t>
  </si>
  <si>
    <t xml:space="preserve">Irena Zięba</t>
  </si>
  <si>
    <t xml:space="preserve">Tadeusz Kolbusz</t>
  </si>
  <si>
    <t xml:space="preserve">Jadwiga Szamal</t>
  </si>
  <si>
    <t xml:space="preserve">Marcin Siudowski</t>
  </si>
  <si>
    <t xml:space="preserve">Małgorzata Kowalczyk</t>
  </si>
  <si>
    <t xml:space="preserve">Wojciech Puchacz</t>
  </si>
  <si>
    <t xml:space="preserve">Elżbieta Wancerz</t>
  </si>
  <si>
    <t xml:space="preserve">Ryszard Lewandowski</t>
  </si>
  <si>
    <t xml:space="preserve">Jolanta Lewandowska</t>
  </si>
  <si>
    <t xml:space="preserve">Franciszek Kała</t>
  </si>
  <si>
    <t xml:space="preserve">Salomea Walkowiak</t>
  </si>
  <si>
    <t xml:space="preserve">Zbigniew Walczak</t>
  </si>
  <si>
    <t xml:space="preserve">Barbara Szypuła</t>
  </si>
  <si>
    <t xml:space="preserve">Krzysztof Staniec</t>
  </si>
  <si>
    <t xml:space="preserve">Agnieszka Pokojska</t>
  </si>
  <si>
    <t xml:space="preserve">Marian Gręzak</t>
  </si>
  <si>
    <t xml:space="preserve">Elżbieta Koryciorz</t>
  </si>
  <si>
    <t xml:space="preserve">Jan Niemczyk</t>
  </si>
  <si>
    <t xml:space="preserve">Elżbieta Ćwikła</t>
  </si>
  <si>
    <t xml:space="preserve">Grzegorz Kanikuła</t>
  </si>
  <si>
    <t xml:space="preserve">Krystyna Micek</t>
  </si>
  <si>
    <t xml:space="preserve">Władysław Szymański</t>
  </si>
  <si>
    <t xml:space="preserve"> </t>
  </si>
  <si>
    <t xml:space="preserve">Irena Henisz</t>
  </si>
  <si>
    <t xml:space="preserve">Paweł Wojciechowski</t>
  </si>
  <si>
    <t xml:space="preserve">Małgorzata Strelczuk</t>
  </si>
  <si>
    <t xml:space="preserve">Dariusz Pilipczuk</t>
  </si>
  <si>
    <t xml:space="preserve">Bożena Wiechowska</t>
  </si>
  <si>
    <t xml:space="preserve">Nowak Grzegorz Łódź</t>
  </si>
  <si>
    <t xml:space="preserve">Magdalena Palamar</t>
  </si>
  <si>
    <t xml:space="preserve">Piotr Dynda</t>
  </si>
  <si>
    <t xml:space="preserve">Elżbieta Malinowska</t>
  </si>
  <si>
    <t xml:space="preserve">Mariusz Kozyra</t>
  </si>
  <si>
    <t xml:space="preserve">Anna Bisińska</t>
  </si>
  <si>
    <t xml:space="preserve">Kazimierz Curyło</t>
  </si>
  <si>
    <t xml:space="preserve">Alicja Bury</t>
  </si>
  <si>
    <t xml:space="preserve">Krzysztof Tarkowski</t>
  </si>
  <si>
    <t xml:space="preserve">Dorota Kurek</t>
  </si>
  <si>
    <t xml:space="preserve">Artur Woszuk</t>
  </si>
  <si>
    <t xml:space="preserve">Szczypiorska Regina</t>
  </si>
  <si>
    <t xml:space="preserve">Karol Nowak</t>
  </si>
  <si>
    <t xml:space="preserve">Grażyna Kamińska</t>
  </si>
  <si>
    <t xml:space="preserve">Mateusz Zapała</t>
  </si>
  <si>
    <t xml:space="preserve">Ewelina Śmigiecka</t>
  </si>
  <si>
    <t xml:space="preserve">Marek Betka</t>
  </si>
  <si>
    <t xml:space="preserve">Anna Urbańska Betka</t>
  </si>
  <si>
    <t xml:space="preserve">Jan Ochałe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0</xdr:row>
      <xdr:rowOff>0</xdr:rowOff>
    </xdr:from>
    <xdr:to>
      <xdr:col>5</xdr:col>
      <xdr:colOff>45000</xdr:colOff>
      <xdr:row>1</xdr:row>
      <xdr:rowOff>107640</xdr:rowOff>
    </xdr:to>
    <xdr:pic>
      <xdr:nvPicPr>
        <xdr:cNvPr id="0" name="Obraz 10" descr="logo - cross"/>
        <xdr:cNvPicPr/>
      </xdr:nvPicPr>
      <xdr:blipFill>
        <a:blip r:embed="rId1"/>
        <a:stretch/>
      </xdr:blipFill>
      <xdr:spPr>
        <a:xfrm>
          <a:off x="3682440" y="0"/>
          <a:ext cx="197928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4840</xdr:colOff>
      <xdr:row>0</xdr:row>
      <xdr:rowOff>0</xdr:rowOff>
    </xdr:from>
    <xdr:to>
      <xdr:col>11</xdr:col>
      <xdr:colOff>90000</xdr:colOff>
      <xdr:row>1</xdr:row>
      <xdr:rowOff>120960</xdr:rowOff>
    </xdr:to>
    <xdr:pic>
      <xdr:nvPicPr>
        <xdr:cNvPr id="1" name="Obraz 11" descr="Strona g&amp;lstrok;ówna PFRON"/>
        <xdr:cNvPicPr/>
      </xdr:nvPicPr>
      <xdr:blipFill>
        <a:blip r:embed="rId2"/>
        <a:stretch/>
      </xdr:blipFill>
      <xdr:spPr>
        <a:xfrm>
          <a:off x="6346080" y="0"/>
          <a:ext cx="196956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75320</xdr:colOff>
      <xdr:row>1</xdr:row>
      <xdr:rowOff>7632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908640" y="0"/>
          <a:ext cx="2340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1560</xdr:colOff>
      <xdr:row>0</xdr:row>
      <xdr:rowOff>0</xdr:rowOff>
    </xdr:from>
    <xdr:to>
      <xdr:col>4</xdr:col>
      <xdr:colOff>237240</xdr:colOff>
      <xdr:row>1</xdr:row>
      <xdr:rowOff>101160</xdr:rowOff>
    </xdr:to>
    <xdr:pic>
      <xdr:nvPicPr>
        <xdr:cNvPr id="3" name="Obraz 11" descr="logo - cross"/>
        <xdr:cNvPicPr/>
      </xdr:nvPicPr>
      <xdr:blipFill>
        <a:blip r:embed="rId1"/>
        <a:stretch/>
      </xdr:blipFill>
      <xdr:spPr>
        <a:xfrm>
          <a:off x="3707280" y="0"/>
          <a:ext cx="197964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58840</xdr:colOff>
      <xdr:row>1</xdr:row>
      <xdr:rowOff>6984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934200" y="0"/>
          <a:ext cx="234036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800</xdr:colOff>
      <xdr:row>0</xdr:row>
      <xdr:rowOff>0</xdr:rowOff>
    </xdr:from>
    <xdr:to>
      <xdr:col>11</xdr:col>
      <xdr:colOff>115200</xdr:colOff>
      <xdr:row>1</xdr:row>
      <xdr:rowOff>114480</xdr:rowOff>
    </xdr:to>
    <xdr:pic>
      <xdr:nvPicPr>
        <xdr:cNvPr id="5" name="Obraz 11" descr="Strona g&amp;lstrok;ówna PFRON"/>
        <xdr:cNvPicPr/>
      </xdr:nvPicPr>
      <xdr:blipFill>
        <a:blip r:embed="rId3"/>
        <a:stretch/>
      </xdr:blipFill>
      <xdr:spPr>
        <a:xfrm>
          <a:off x="6671880" y="0"/>
          <a:ext cx="19688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760</xdr:colOff>
      <xdr:row>0</xdr:row>
      <xdr:rowOff>0</xdr:rowOff>
    </xdr:from>
    <xdr:to>
      <xdr:col>3</xdr:col>
      <xdr:colOff>1239120</xdr:colOff>
      <xdr:row>2</xdr:row>
      <xdr:rowOff>72360</xdr:rowOff>
    </xdr:to>
    <xdr:pic>
      <xdr:nvPicPr>
        <xdr:cNvPr id="6" name="Obraz 18" descr="logo - cross"/>
        <xdr:cNvPicPr/>
      </xdr:nvPicPr>
      <xdr:blipFill>
        <a:blip r:embed="rId1"/>
        <a:stretch/>
      </xdr:blipFill>
      <xdr:spPr>
        <a:xfrm>
          <a:off x="2792160" y="0"/>
          <a:ext cx="19821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4840</xdr:colOff>
      <xdr:row>0</xdr:row>
      <xdr:rowOff>0</xdr:rowOff>
    </xdr:from>
    <xdr:to>
      <xdr:col>5</xdr:col>
      <xdr:colOff>653760</xdr:colOff>
      <xdr:row>2</xdr:row>
      <xdr:rowOff>82800</xdr:rowOff>
    </xdr:to>
    <xdr:pic>
      <xdr:nvPicPr>
        <xdr:cNvPr id="7" name="Obraz 20" descr="Strona g&amp;lstrok;ówna PFRON"/>
        <xdr:cNvPicPr/>
      </xdr:nvPicPr>
      <xdr:blipFill>
        <a:blip r:embed="rId2"/>
        <a:stretch/>
      </xdr:blipFill>
      <xdr:spPr>
        <a:xfrm>
          <a:off x="5450040" y="0"/>
          <a:ext cx="1979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55880</xdr:colOff>
      <xdr:row>2</xdr:row>
      <xdr:rowOff>36000</xdr:rowOff>
    </xdr:to>
    <xdr:pic>
      <xdr:nvPicPr>
        <xdr:cNvPr id="8" name="Obraz 4" descr=""/>
        <xdr:cNvPicPr/>
      </xdr:nvPicPr>
      <xdr:blipFill>
        <a:blip r:embed="rId3"/>
        <a:stretch/>
      </xdr:blipFill>
      <xdr:spPr>
        <a:xfrm>
          <a:off x="0" y="0"/>
          <a:ext cx="23392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34" activeCellId="0" sqref="M34"/>
    </sheetView>
  </sheetViews>
  <sheetFormatPr defaultColWidth="9.171875" defaultRowHeight="14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.72"/>
    <col collapsed="false" customWidth="true" hidden="false" outlineLevel="0" max="3" min="3" style="1" width="30.72"/>
    <col collapsed="false" customWidth="true" hidden="false" outlineLevel="0" max="4" min="4" style="1" width="29.26"/>
    <col collapsed="false" customWidth="true" hidden="false" outlineLevel="0" max="5" min="5" style="2" width="6.81"/>
    <col collapsed="false" customWidth="true" hidden="false" outlineLevel="0" max="8" min="6" style="2" width="7.44"/>
    <col collapsed="false" customWidth="true" hidden="false" outlineLevel="0" max="9" min="9" style="3" width="7.44"/>
    <col collapsed="false" customWidth="true" hidden="false" outlineLevel="0" max="10" min="10" style="2" width="2.81"/>
    <col collapsed="false" customWidth="true" hidden="false" outlineLevel="0" max="11" min="11" style="2" width="4.44"/>
    <col collapsed="false" customWidth="true" hidden="false" outlineLevel="0" max="12" min="12" style="2" width="3.81"/>
    <col collapsed="false" customWidth="false" hidden="false" outlineLevel="0" max="257" min="13" style="1" width="9.17"/>
  </cols>
  <sheetData>
    <row r="1" s="4" customFormat="true" ht="51" hidden="false" customHeight="true" outlineLevel="0" collapsed="false">
      <c r="D1" s="5"/>
      <c r="E1" s="5"/>
      <c r="F1" s="5"/>
      <c r="G1" s="5"/>
      <c r="H1" s="5"/>
      <c r="I1" s="5"/>
      <c r="J1" s="5"/>
      <c r="K1" s="5"/>
      <c r="L1" s="5"/>
    </row>
    <row r="3" customFormat="false" ht="2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82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26.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B6" s="8"/>
      <c r="C6" s="9" t="s">
        <v>1</v>
      </c>
      <c r="D6" s="9" t="s">
        <v>2</v>
      </c>
      <c r="E6" s="10"/>
      <c r="F6" s="10"/>
      <c r="G6" s="10"/>
      <c r="H6" s="10"/>
      <c r="I6" s="11"/>
      <c r="J6" s="10"/>
      <c r="K6" s="10"/>
      <c r="L6" s="10"/>
    </row>
    <row r="7" customFormat="false" ht="18.5" hidden="false" customHeight="false" outlineLevel="0" collapsed="false">
      <c r="B7" s="8"/>
      <c r="E7" s="10"/>
      <c r="F7" s="10"/>
      <c r="G7" s="10"/>
      <c r="H7" s="10"/>
      <c r="I7" s="11"/>
      <c r="J7" s="10"/>
      <c r="K7" s="10"/>
      <c r="L7" s="10"/>
    </row>
    <row r="8" customFormat="false" ht="15.5" hidden="false" customHeight="false" outlineLevel="0" collapsed="false">
      <c r="B8" s="12" t="s">
        <v>3</v>
      </c>
      <c r="C8" s="12" t="s">
        <v>4</v>
      </c>
      <c r="D8" s="12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  <c r="J8" s="13"/>
      <c r="K8" s="13" t="n">
        <v>8</v>
      </c>
      <c r="L8" s="13" t="n">
        <v>0</v>
      </c>
    </row>
    <row r="9" customFormat="false" ht="15" hidden="false" customHeight="true" outlineLevel="0" collapsed="false">
      <c r="B9" s="14" t="n">
        <v>1</v>
      </c>
      <c r="C9" s="15" t="s">
        <v>11</v>
      </c>
      <c r="D9" s="16" t="s">
        <v>12</v>
      </c>
      <c r="E9" s="17" t="n">
        <v>116</v>
      </c>
      <c r="F9" s="17" t="n">
        <v>132</v>
      </c>
      <c r="G9" s="17" t="n">
        <v>135</v>
      </c>
      <c r="H9" s="17" t="n">
        <v>129</v>
      </c>
      <c r="I9" s="17" t="n">
        <f aca="false">H9+G9+F9+E9</f>
        <v>512</v>
      </c>
      <c r="J9" s="17" t="n">
        <v>6</v>
      </c>
      <c r="K9" s="17" t="n">
        <v>7</v>
      </c>
      <c r="L9" s="18" t="n">
        <v>11</v>
      </c>
      <c r="M9" s="19"/>
      <c r="N9" s="19"/>
      <c r="O9" s="19"/>
      <c r="P9" s="19"/>
      <c r="Q9" s="19"/>
      <c r="R9" s="19"/>
    </row>
    <row r="10" customFormat="false" ht="15" hidden="false" customHeight="true" outlineLevel="0" collapsed="false">
      <c r="B10" s="20" t="n">
        <v>2</v>
      </c>
      <c r="C10" s="21" t="s">
        <v>13</v>
      </c>
      <c r="D10" s="22" t="s">
        <v>14</v>
      </c>
      <c r="E10" s="23" t="n">
        <v>103</v>
      </c>
      <c r="F10" s="23" t="n">
        <v>119</v>
      </c>
      <c r="G10" s="23" t="n">
        <v>116</v>
      </c>
      <c r="H10" s="23" t="n">
        <v>101</v>
      </c>
      <c r="I10" s="24" t="n">
        <f aca="false">SUM(E10:H10)</f>
        <v>439</v>
      </c>
      <c r="J10" s="23" t="n">
        <v>3</v>
      </c>
      <c r="K10" s="23" t="n">
        <v>5</v>
      </c>
      <c r="L10" s="25" t="n">
        <v>25</v>
      </c>
      <c r="M10" s="19"/>
      <c r="N10" s="19"/>
      <c r="O10" s="19"/>
      <c r="P10" s="19"/>
      <c r="Q10" s="19"/>
      <c r="R10" s="19"/>
    </row>
    <row r="11" customFormat="false" ht="15" hidden="false" customHeight="false" outlineLevel="0" collapsed="false">
      <c r="B11" s="26" t="n">
        <v>3</v>
      </c>
      <c r="C11" s="27" t="s">
        <v>15</v>
      </c>
      <c r="D11" s="27" t="s">
        <v>16</v>
      </c>
      <c r="E11" s="28" t="n">
        <v>125</v>
      </c>
      <c r="F11" s="24" t="n">
        <v>96</v>
      </c>
      <c r="G11" s="24" t="n">
        <v>85</v>
      </c>
      <c r="H11" s="29" t="n">
        <v>99</v>
      </c>
      <c r="I11" s="23" t="n">
        <f aca="false">E11+F11+G11+H11</f>
        <v>405</v>
      </c>
      <c r="J11" s="28" t="n">
        <v>4</v>
      </c>
      <c r="K11" s="24" t="n">
        <v>5</v>
      </c>
      <c r="L11" s="30" t="n">
        <v>21</v>
      </c>
      <c r="M11" s="19"/>
      <c r="N11" s="19"/>
      <c r="O11" s="19"/>
      <c r="P11" s="19"/>
      <c r="Q11" s="19"/>
      <c r="R11" s="19"/>
    </row>
    <row r="12" customFormat="false" ht="15" hidden="false" customHeight="false" outlineLevel="0" collapsed="false">
      <c r="B12" s="20" t="n">
        <v>4</v>
      </c>
      <c r="C12" s="21" t="s">
        <v>17</v>
      </c>
      <c r="D12" s="21" t="s">
        <v>18</v>
      </c>
      <c r="E12" s="28" t="n">
        <v>66</v>
      </c>
      <c r="F12" s="24" t="n">
        <v>99</v>
      </c>
      <c r="G12" s="24" t="n">
        <v>77</v>
      </c>
      <c r="H12" s="29" t="n">
        <v>91</v>
      </c>
      <c r="I12" s="23" t="n">
        <f aca="false">H12+G12+F12+E12</f>
        <v>333</v>
      </c>
      <c r="J12" s="28" t="n">
        <v>0</v>
      </c>
      <c r="K12" s="24" t="n">
        <v>2</v>
      </c>
      <c r="L12" s="30" t="n">
        <v>39</v>
      </c>
      <c r="M12" s="19"/>
      <c r="N12" s="19"/>
      <c r="O12" s="19"/>
      <c r="P12" s="19"/>
      <c r="Q12" s="19"/>
      <c r="R12" s="19"/>
    </row>
    <row r="13" customFormat="false" ht="15.5" hidden="false" customHeight="true" outlineLevel="0" collapsed="false">
      <c r="B13" s="20" t="n">
        <v>5</v>
      </c>
      <c r="C13" s="21" t="s">
        <v>19</v>
      </c>
      <c r="D13" s="22" t="s">
        <v>16</v>
      </c>
      <c r="E13" s="28" t="n">
        <v>74</v>
      </c>
      <c r="F13" s="24" t="n">
        <v>81</v>
      </c>
      <c r="G13" s="24" t="n">
        <v>61</v>
      </c>
      <c r="H13" s="29" t="n">
        <v>116</v>
      </c>
      <c r="I13" s="23" t="n">
        <f aca="false">SUM(E13:H13)</f>
        <v>332</v>
      </c>
      <c r="J13" s="28" t="n">
        <v>1</v>
      </c>
      <c r="K13" s="24" t="n">
        <v>5</v>
      </c>
      <c r="L13" s="30" t="n">
        <v>37</v>
      </c>
      <c r="M13" s="19"/>
      <c r="N13" s="19"/>
      <c r="O13" s="19"/>
      <c r="P13" s="19"/>
      <c r="Q13" s="19"/>
      <c r="R13" s="19"/>
    </row>
    <row r="14" customFormat="false" ht="15.5" hidden="false" customHeight="false" outlineLevel="0" collapsed="false">
      <c r="B14" s="31" t="n">
        <v>6</v>
      </c>
      <c r="C14" s="32" t="s">
        <v>20</v>
      </c>
      <c r="D14" s="33" t="s">
        <v>21</v>
      </c>
      <c r="E14" s="34" t="n">
        <v>87</v>
      </c>
      <c r="F14" s="35" t="n">
        <v>56</v>
      </c>
      <c r="G14" s="35" t="n">
        <v>62</v>
      </c>
      <c r="H14" s="36" t="n">
        <v>68</v>
      </c>
      <c r="I14" s="37" t="n">
        <f aca="false">SUM(E14:H14)</f>
        <v>273</v>
      </c>
      <c r="J14" s="34" t="n">
        <v>0</v>
      </c>
      <c r="K14" s="35" t="n">
        <v>3</v>
      </c>
      <c r="L14" s="38" t="n">
        <v>53</v>
      </c>
      <c r="M14" s="19"/>
      <c r="N14" s="19"/>
      <c r="O14" s="19"/>
      <c r="P14" s="19"/>
      <c r="Q14" s="19"/>
      <c r="R14" s="19"/>
    </row>
    <row r="15" customFormat="false" ht="16" hidden="false" customHeight="true" outlineLevel="0" collapsed="false">
      <c r="B15" s="39" t="n">
        <v>7</v>
      </c>
      <c r="C15" s="40" t="s">
        <v>22</v>
      </c>
      <c r="D15" s="41" t="s">
        <v>16</v>
      </c>
      <c r="E15" s="42" t="n">
        <v>32</v>
      </c>
      <c r="F15" s="42" t="n">
        <v>68</v>
      </c>
      <c r="G15" s="42" t="n">
        <v>43</v>
      </c>
      <c r="H15" s="42" t="n">
        <v>62</v>
      </c>
      <c r="I15" s="43" t="n">
        <f aca="false">SUM(E15:H15)</f>
        <v>205</v>
      </c>
      <c r="J15" s="44" t="n">
        <v>0</v>
      </c>
      <c r="K15" s="44" t="n">
        <v>0</v>
      </c>
      <c r="L15" s="45" t="n">
        <v>67</v>
      </c>
      <c r="M15" s="19"/>
      <c r="N15" s="19"/>
      <c r="O15" s="19"/>
      <c r="P15" s="19"/>
      <c r="Q15" s="19"/>
      <c r="R15" s="19"/>
    </row>
    <row r="16" customFormat="false" ht="18" hidden="false" customHeight="false" outlineLevel="0" collapsed="false">
      <c r="B16" s="8"/>
      <c r="E16" s="10"/>
      <c r="F16" s="10"/>
      <c r="G16" s="10"/>
      <c r="H16" s="10"/>
      <c r="I16" s="11"/>
      <c r="J16" s="10"/>
      <c r="K16" s="10"/>
      <c r="L16" s="10"/>
    </row>
    <row r="17" customFormat="false" ht="18" hidden="false" customHeight="false" outlineLevel="0" collapsed="false">
      <c r="B17" s="8"/>
      <c r="C17" s="9" t="s">
        <v>23</v>
      </c>
      <c r="D17" s="9" t="s">
        <v>24</v>
      </c>
      <c r="E17" s="10"/>
      <c r="F17" s="10"/>
      <c r="G17" s="10"/>
      <c r="H17" s="10"/>
      <c r="I17" s="11"/>
      <c r="J17" s="10"/>
      <c r="K17" s="10"/>
      <c r="L17" s="10"/>
    </row>
    <row r="18" customFormat="false" ht="18.5" hidden="false" customHeight="false" outlineLevel="0" collapsed="false">
      <c r="B18" s="8"/>
      <c r="E18" s="10"/>
      <c r="F18" s="10"/>
      <c r="G18" s="10"/>
      <c r="H18" s="10"/>
      <c r="I18" s="11"/>
      <c r="J18" s="10"/>
      <c r="K18" s="10"/>
      <c r="L18" s="10"/>
    </row>
    <row r="19" customFormat="false" ht="15.5" hidden="false" customHeight="false" outlineLevel="0" collapsed="false">
      <c r="B19" s="46" t="s">
        <v>3</v>
      </c>
      <c r="C19" s="46" t="s">
        <v>4</v>
      </c>
      <c r="D19" s="46" t="s">
        <v>5</v>
      </c>
      <c r="E19" s="47" t="s">
        <v>6</v>
      </c>
      <c r="F19" s="47" t="s">
        <v>7</v>
      </c>
      <c r="G19" s="47" t="s">
        <v>8</v>
      </c>
      <c r="H19" s="47" t="s">
        <v>9</v>
      </c>
      <c r="I19" s="47" t="s">
        <v>10</v>
      </c>
      <c r="J19" s="47" t="n">
        <v>9</v>
      </c>
      <c r="K19" s="47" t="n">
        <v>8</v>
      </c>
      <c r="L19" s="48" t="n">
        <v>0</v>
      </c>
    </row>
    <row r="20" customFormat="false" ht="15" hidden="false" customHeight="true" outlineLevel="0" collapsed="false">
      <c r="B20" s="49" t="n">
        <v>1</v>
      </c>
      <c r="C20" s="50" t="s">
        <v>25</v>
      </c>
      <c r="D20" s="50" t="s">
        <v>26</v>
      </c>
      <c r="E20" s="51" t="n">
        <v>171</v>
      </c>
      <c r="F20" s="51" t="n">
        <v>161</v>
      </c>
      <c r="G20" s="51" t="n">
        <v>163</v>
      </c>
      <c r="H20" s="51" t="n">
        <v>153</v>
      </c>
      <c r="I20" s="52" t="n">
        <f aca="false">H20+G20+F20+E20</f>
        <v>648</v>
      </c>
      <c r="J20" s="51" t="n">
        <v>3</v>
      </c>
      <c r="K20" s="51" t="n">
        <v>15</v>
      </c>
      <c r="L20" s="53" t="n">
        <v>0</v>
      </c>
    </row>
    <row r="21" customFormat="false" ht="15" hidden="false" customHeight="true" outlineLevel="0" collapsed="false">
      <c r="B21" s="26" t="n">
        <v>2</v>
      </c>
      <c r="C21" s="21" t="s">
        <v>27</v>
      </c>
      <c r="D21" s="21" t="s">
        <v>28</v>
      </c>
      <c r="E21" s="24" t="n">
        <v>155</v>
      </c>
      <c r="F21" s="24" t="n">
        <v>163</v>
      </c>
      <c r="G21" s="24" t="n">
        <v>164</v>
      </c>
      <c r="H21" s="24" t="n">
        <v>143</v>
      </c>
      <c r="I21" s="54" t="n">
        <f aca="false">H21+G21+F21+E21</f>
        <v>625</v>
      </c>
      <c r="J21" s="24" t="n">
        <v>5</v>
      </c>
      <c r="K21" s="24" t="n">
        <v>6</v>
      </c>
      <c r="L21" s="30" t="n">
        <v>0</v>
      </c>
    </row>
    <row r="22" customFormat="false" ht="15" hidden="false" customHeight="true" outlineLevel="0" collapsed="false">
      <c r="B22" s="20" t="n">
        <v>3</v>
      </c>
      <c r="C22" s="55" t="s">
        <v>29</v>
      </c>
      <c r="D22" s="55" t="s">
        <v>16</v>
      </c>
      <c r="E22" s="56" t="n">
        <v>165</v>
      </c>
      <c r="F22" s="56" t="n">
        <v>120</v>
      </c>
      <c r="G22" s="56" t="n">
        <v>158</v>
      </c>
      <c r="H22" s="56" t="n">
        <v>180</v>
      </c>
      <c r="I22" s="57" t="n">
        <f aca="false">H22+G22+F22+E22</f>
        <v>623</v>
      </c>
      <c r="J22" s="56" t="n">
        <v>3</v>
      </c>
      <c r="K22" s="56" t="n">
        <v>9</v>
      </c>
      <c r="L22" s="58" t="n">
        <v>1</v>
      </c>
    </row>
    <row r="23" customFormat="false" ht="15.5" hidden="false" customHeight="true" outlineLevel="0" collapsed="false">
      <c r="B23" s="26" t="n">
        <v>4</v>
      </c>
      <c r="C23" s="21" t="s">
        <v>30</v>
      </c>
      <c r="D23" s="21" t="s">
        <v>31</v>
      </c>
      <c r="E23" s="24" t="n">
        <v>142</v>
      </c>
      <c r="F23" s="24" t="n">
        <v>162</v>
      </c>
      <c r="G23" s="24" t="n">
        <v>167</v>
      </c>
      <c r="H23" s="24" t="n">
        <v>151</v>
      </c>
      <c r="I23" s="54" t="n">
        <v>622</v>
      </c>
      <c r="J23" s="24" t="n">
        <v>2</v>
      </c>
      <c r="K23" s="24" t="n">
        <v>3</v>
      </c>
      <c r="L23" s="30" t="n">
        <v>0</v>
      </c>
    </row>
    <row r="24" customFormat="false" ht="15.5" hidden="false" customHeight="true" outlineLevel="0" collapsed="false">
      <c r="B24" s="20" t="n">
        <v>5</v>
      </c>
      <c r="C24" s="21" t="s">
        <v>32</v>
      </c>
      <c r="D24" s="21" t="s">
        <v>33</v>
      </c>
      <c r="E24" s="24" t="n">
        <v>156</v>
      </c>
      <c r="F24" s="24" t="n">
        <v>156</v>
      </c>
      <c r="G24" s="24" t="n">
        <v>163</v>
      </c>
      <c r="H24" s="24" t="n">
        <v>146</v>
      </c>
      <c r="I24" s="54" t="n">
        <f aca="false">H24+G24+F24+E24</f>
        <v>621</v>
      </c>
      <c r="J24" s="24" t="n">
        <v>5</v>
      </c>
      <c r="K24" s="24" t="n">
        <v>10</v>
      </c>
      <c r="L24" s="30" t="n">
        <v>2</v>
      </c>
    </row>
    <row r="25" customFormat="false" ht="16" hidden="false" customHeight="false" outlineLevel="0" collapsed="false">
      <c r="B25" s="59" t="n">
        <v>6</v>
      </c>
      <c r="C25" s="60" t="s">
        <v>34</v>
      </c>
      <c r="D25" s="60" t="s">
        <v>35</v>
      </c>
      <c r="E25" s="61" t="n">
        <v>152</v>
      </c>
      <c r="F25" s="62" t="n">
        <v>149</v>
      </c>
      <c r="G25" s="62" t="n">
        <v>149</v>
      </c>
      <c r="H25" s="62" t="n">
        <v>157</v>
      </c>
      <c r="I25" s="57" t="n">
        <f aca="false">H25+G25+F25+E25</f>
        <v>607</v>
      </c>
      <c r="J25" s="62" t="n">
        <v>4</v>
      </c>
      <c r="K25" s="62" t="n">
        <v>5</v>
      </c>
      <c r="L25" s="63" t="n">
        <v>3</v>
      </c>
    </row>
    <row r="26" customFormat="false" ht="15.5" hidden="false" customHeight="false" outlineLevel="0" collapsed="false">
      <c r="B26" s="64" t="n">
        <v>7</v>
      </c>
      <c r="C26" s="65" t="s">
        <v>36</v>
      </c>
      <c r="D26" s="66" t="s">
        <v>37</v>
      </c>
      <c r="E26" s="62" t="n">
        <v>135</v>
      </c>
      <c r="F26" s="62" t="n">
        <v>139</v>
      </c>
      <c r="G26" s="62" t="n">
        <v>144</v>
      </c>
      <c r="H26" s="62" t="n">
        <v>145</v>
      </c>
      <c r="I26" s="57" t="n">
        <f aca="false">H26+G26+F26+E26</f>
        <v>563</v>
      </c>
      <c r="J26" s="62" t="n">
        <v>3</v>
      </c>
      <c r="K26" s="62" t="n">
        <v>2</v>
      </c>
      <c r="L26" s="63" t="n">
        <v>1</v>
      </c>
    </row>
    <row r="27" customFormat="false" ht="15.5" hidden="false" customHeight="false" outlineLevel="0" collapsed="false">
      <c r="B27" s="31" t="n">
        <v>8</v>
      </c>
      <c r="C27" s="60" t="s">
        <v>38</v>
      </c>
      <c r="D27" s="67" t="s">
        <v>16</v>
      </c>
      <c r="E27" s="68" t="n">
        <v>144</v>
      </c>
      <c r="F27" s="69" t="n">
        <v>136</v>
      </c>
      <c r="G27" s="68" t="n">
        <v>158</v>
      </c>
      <c r="H27" s="70" t="n">
        <v>124</v>
      </c>
      <c r="I27" s="71" t="n">
        <f aca="false">H27+G27+F27+E27</f>
        <v>562</v>
      </c>
      <c r="J27" s="69" t="n">
        <v>9</v>
      </c>
      <c r="K27" s="68" t="n">
        <v>7</v>
      </c>
      <c r="L27" s="72" t="n">
        <v>9</v>
      </c>
    </row>
    <row r="28" customFormat="false" ht="15.5" hidden="false" customHeight="false" outlineLevel="0" collapsed="false">
      <c r="B28" s="64" t="n">
        <v>9</v>
      </c>
      <c r="C28" s="32" t="s">
        <v>39</v>
      </c>
      <c r="D28" s="73" t="s">
        <v>40</v>
      </c>
      <c r="E28" s="35" t="n">
        <v>160</v>
      </c>
      <c r="F28" s="34" t="n">
        <v>117</v>
      </c>
      <c r="G28" s="35" t="n">
        <v>113</v>
      </c>
      <c r="H28" s="36" t="n">
        <v>133</v>
      </c>
      <c r="I28" s="23" t="n">
        <f aca="false">H28+G28+F28+E28</f>
        <v>523</v>
      </c>
      <c r="J28" s="34" t="n">
        <v>4</v>
      </c>
      <c r="K28" s="35" t="n">
        <v>4</v>
      </c>
      <c r="L28" s="38" t="n">
        <v>12</v>
      </c>
    </row>
    <row r="29" customFormat="false" ht="15.5" hidden="false" customHeight="false" outlineLevel="0" collapsed="false">
      <c r="B29" s="31" t="n">
        <v>10</v>
      </c>
      <c r="C29" s="33" t="s">
        <v>41</v>
      </c>
      <c r="D29" s="74" t="s">
        <v>14</v>
      </c>
      <c r="E29" s="62" t="n">
        <v>126</v>
      </c>
      <c r="F29" s="61" t="n">
        <v>97</v>
      </c>
      <c r="G29" s="62" t="n">
        <v>124</v>
      </c>
      <c r="H29" s="75" t="n">
        <v>117</v>
      </c>
      <c r="I29" s="71" t="n">
        <f aca="false">H29+G29+F29+E29</f>
        <v>464</v>
      </c>
      <c r="J29" s="61" t="n">
        <v>2</v>
      </c>
      <c r="K29" s="62" t="n">
        <v>4</v>
      </c>
      <c r="L29" s="63" t="n">
        <v>15</v>
      </c>
    </row>
    <row r="30" customFormat="false" ht="15.5" hidden="false" customHeight="false" outlineLevel="0" collapsed="false">
      <c r="B30" s="31" t="n">
        <v>11</v>
      </c>
      <c r="C30" s="33" t="s">
        <v>42</v>
      </c>
      <c r="D30" s="74" t="s">
        <v>31</v>
      </c>
      <c r="E30" s="62" t="n">
        <v>109</v>
      </c>
      <c r="F30" s="61" t="n">
        <v>105</v>
      </c>
      <c r="G30" s="62" t="n">
        <v>105</v>
      </c>
      <c r="H30" s="75" t="n">
        <v>99</v>
      </c>
      <c r="I30" s="56" t="n">
        <f aca="false">H30+G30+F30+E30</f>
        <v>418</v>
      </c>
      <c r="J30" s="61" t="n">
        <v>1</v>
      </c>
      <c r="K30" s="62" t="n">
        <v>6</v>
      </c>
      <c r="L30" s="63" t="n">
        <v>29</v>
      </c>
    </row>
    <row r="31" customFormat="false" ht="15.5" hidden="false" customHeight="false" outlineLevel="0" collapsed="false">
      <c r="B31" s="76" t="n">
        <v>12</v>
      </c>
      <c r="C31" s="60" t="s">
        <v>43</v>
      </c>
      <c r="D31" s="60" t="s">
        <v>44</v>
      </c>
      <c r="E31" s="68" t="n">
        <v>56</v>
      </c>
      <c r="F31" s="68" t="n">
        <v>118</v>
      </c>
      <c r="G31" s="68" t="n">
        <v>109</v>
      </c>
      <c r="H31" s="68" t="n">
        <v>94</v>
      </c>
      <c r="I31" s="56" t="n">
        <f aca="false">H31+G31+F31+E31</f>
        <v>377</v>
      </c>
      <c r="J31" s="68" t="n">
        <v>3</v>
      </c>
      <c r="K31" s="68" t="n">
        <v>3</v>
      </c>
      <c r="L31" s="68" t="n">
        <v>32</v>
      </c>
    </row>
    <row r="32" customFormat="false" ht="15.5" hidden="false" customHeight="false" outlineLevel="0" collapsed="false">
      <c r="B32" s="76" t="n">
        <v>13</v>
      </c>
      <c r="C32" s="60" t="s">
        <v>45</v>
      </c>
      <c r="D32" s="60" t="s">
        <v>14</v>
      </c>
      <c r="E32" s="68" t="n">
        <v>77</v>
      </c>
      <c r="F32" s="68" t="n">
        <v>80</v>
      </c>
      <c r="G32" s="68" t="n">
        <v>93</v>
      </c>
      <c r="H32" s="68" t="n">
        <v>123</v>
      </c>
      <c r="I32" s="56" t="n">
        <f aca="false">H32+G32+F32+E32</f>
        <v>373</v>
      </c>
      <c r="J32" s="68" t="n">
        <v>1</v>
      </c>
      <c r="K32" s="68" t="n">
        <v>5</v>
      </c>
      <c r="L32" s="68" t="n">
        <v>32</v>
      </c>
    </row>
    <row r="33" customFormat="false" ht="15.5" hidden="false" customHeight="false" outlineLevel="0" collapsed="false">
      <c r="B33" s="76" t="n">
        <v>14</v>
      </c>
      <c r="C33" s="60" t="s">
        <v>46</v>
      </c>
      <c r="D33" s="77" t="s">
        <v>18</v>
      </c>
      <c r="E33" s="68" t="n">
        <v>90</v>
      </c>
      <c r="F33" s="68" t="n">
        <v>94</v>
      </c>
      <c r="G33" s="68" t="n">
        <v>97</v>
      </c>
      <c r="H33" s="68" t="n">
        <v>91</v>
      </c>
      <c r="I33" s="56" t="n">
        <f aca="false">H33+G33+F33+E33</f>
        <v>372</v>
      </c>
      <c r="J33" s="68" t="n">
        <v>0</v>
      </c>
      <c r="K33" s="68" t="n">
        <v>5</v>
      </c>
      <c r="L33" s="68" t="n">
        <v>27</v>
      </c>
    </row>
    <row r="34" customFormat="false" ht="15.5" hidden="false" customHeight="false" outlineLevel="0" collapsed="false">
      <c r="B34" s="78" t="n">
        <v>15</v>
      </c>
      <c r="C34" s="79" t="s">
        <v>47</v>
      </c>
      <c r="D34" s="77" t="s">
        <v>18</v>
      </c>
      <c r="E34" s="80" t="n">
        <v>76</v>
      </c>
      <c r="F34" s="80" t="n">
        <v>77</v>
      </c>
      <c r="G34" s="80" t="n">
        <v>88</v>
      </c>
      <c r="H34" s="80" t="n">
        <v>87</v>
      </c>
      <c r="I34" s="81" t="n">
        <f aca="false">H34+G34+F34+E34</f>
        <v>328</v>
      </c>
      <c r="J34" s="80" t="n">
        <v>0</v>
      </c>
      <c r="K34" s="80" t="n">
        <v>4</v>
      </c>
      <c r="L34" s="80" t="n">
        <v>22</v>
      </c>
    </row>
    <row r="35" customFormat="false" ht="15.5" hidden="false" customHeight="false" outlineLevel="0" collapsed="false">
      <c r="B35" s="78"/>
      <c r="C35" s="82"/>
      <c r="D35" s="79"/>
      <c r="E35" s="83"/>
      <c r="F35" s="83"/>
      <c r="G35" s="83"/>
      <c r="H35" s="83"/>
      <c r="I35" s="84"/>
      <c r="J35" s="83"/>
      <c r="K35" s="83"/>
      <c r="L35" s="83"/>
    </row>
    <row r="36" customFormat="false" ht="15.5" hidden="false" customHeight="true" outlineLevel="0" collapsed="false">
      <c r="B36" s="9"/>
      <c r="C36" s="9" t="s">
        <v>23</v>
      </c>
      <c r="D36" s="9" t="s">
        <v>48</v>
      </c>
      <c r="E36" s="10"/>
      <c r="F36" s="10"/>
      <c r="G36" s="10"/>
      <c r="H36" s="10"/>
      <c r="I36" s="11"/>
      <c r="J36" s="10"/>
      <c r="K36" s="10"/>
      <c r="L36" s="10"/>
    </row>
    <row r="37" customFormat="false" ht="18.5" hidden="false" customHeight="false" outlineLevel="0" collapsed="false">
      <c r="B37" s="8"/>
      <c r="E37" s="85"/>
      <c r="F37" s="85"/>
      <c r="G37" s="85"/>
      <c r="H37" s="85"/>
      <c r="I37" s="85"/>
      <c r="J37" s="85"/>
      <c r="K37" s="85"/>
      <c r="L37" s="85"/>
    </row>
    <row r="38" customFormat="false" ht="15" hidden="false" customHeight="true" outlineLevel="0" collapsed="false">
      <c r="B38" s="12" t="s">
        <v>3</v>
      </c>
      <c r="C38" s="12" t="s">
        <v>4</v>
      </c>
      <c r="D38" s="12" t="s">
        <v>5</v>
      </c>
      <c r="E38" s="13" t="s">
        <v>6</v>
      </c>
      <c r="F38" s="13" t="s">
        <v>7</v>
      </c>
      <c r="G38" s="13" t="s">
        <v>8</v>
      </c>
      <c r="H38" s="13" t="s">
        <v>9</v>
      </c>
      <c r="I38" s="13" t="s">
        <v>10</v>
      </c>
      <c r="J38" s="13" t="n">
        <v>9</v>
      </c>
      <c r="K38" s="13" t="n">
        <v>8</v>
      </c>
      <c r="L38" s="13" t="n">
        <v>0</v>
      </c>
    </row>
    <row r="39" customFormat="false" ht="15" hidden="false" customHeight="true" outlineLevel="0" collapsed="false">
      <c r="B39" s="14" t="n">
        <v>1</v>
      </c>
      <c r="C39" s="16" t="s">
        <v>49</v>
      </c>
      <c r="D39" s="16" t="s">
        <v>50</v>
      </c>
      <c r="E39" s="52" t="n">
        <v>175</v>
      </c>
      <c r="F39" s="52" t="n">
        <v>171</v>
      </c>
      <c r="G39" s="52" t="n">
        <v>162</v>
      </c>
      <c r="H39" s="52" t="n">
        <v>179</v>
      </c>
      <c r="I39" s="52" t="n">
        <f aca="false">H39+G39+F39+E39</f>
        <v>687</v>
      </c>
      <c r="J39" s="52" t="n">
        <v>7</v>
      </c>
      <c r="K39" s="52" t="n">
        <v>11</v>
      </c>
      <c r="L39" s="86" t="n">
        <v>0</v>
      </c>
    </row>
    <row r="40" customFormat="false" ht="15" hidden="false" customHeight="true" outlineLevel="0" collapsed="false">
      <c r="B40" s="26" t="n">
        <v>2</v>
      </c>
      <c r="C40" s="87" t="s">
        <v>51</v>
      </c>
      <c r="D40" s="87" t="s">
        <v>21</v>
      </c>
      <c r="E40" s="88" t="n">
        <v>140</v>
      </c>
      <c r="F40" s="88" t="n">
        <v>164</v>
      </c>
      <c r="G40" s="88" t="n">
        <v>167</v>
      </c>
      <c r="H40" s="88" t="n">
        <v>178</v>
      </c>
      <c r="I40" s="23" t="n">
        <f aca="false">H40+G40+F40+E40</f>
        <v>649</v>
      </c>
      <c r="J40" s="88" t="n">
        <v>1</v>
      </c>
      <c r="K40" s="88" t="n">
        <v>14</v>
      </c>
      <c r="L40" s="89" t="n">
        <v>0</v>
      </c>
    </row>
    <row r="41" customFormat="false" ht="15" hidden="false" customHeight="false" outlineLevel="0" collapsed="false">
      <c r="B41" s="26" t="n">
        <v>3</v>
      </c>
      <c r="C41" s="22" t="s">
        <v>52</v>
      </c>
      <c r="D41" s="22" t="s">
        <v>33</v>
      </c>
      <c r="E41" s="24" t="n">
        <v>139</v>
      </c>
      <c r="F41" s="24" t="n">
        <v>180</v>
      </c>
      <c r="G41" s="24" t="n">
        <v>150</v>
      </c>
      <c r="H41" s="24" t="n">
        <v>157</v>
      </c>
      <c r="I41" s="23" t="n">
        <f aca="false">H41+G41+F41+E41</f>
        <v>626</v>
      </c>
      <c r="J41" s="24" t="n">
        <v>8</v>
      </c>
      <c r="K41" s="24" t="n">
        <v>11</v>
      </c>
      <c r="L41" s="30" t="n">
        <v>4</v>
      </c>
    </row>
    <row r="42" customFormat="false" ht="15" hidden="false" customHeight="false" outlineLevel="0" collapsed="false">
      <c r="B42" s="26" t="n">
        <v>4</v>
      </c>
      <c r="C42" s="21" t="s">
        <v>53</v>
      </c>
      <c r="D42" s="21" t="s">
        <v>54</v>
      </c>
      <c r="E42" s="24" t="n">
        <v>140</v>
      </c>
      <c r="F42" s="24" t="n">
        <v>124</v>
      </c>
      <c r="G42" s="24" t="n">
        <v>178</v>
      </c>
      <c r="H42" s="24" t="n">
        <v>184</v>
      </c>
      <c r="I42" s="23" t="n">
        <f aca="false">H42+G42+F42+E42</f>
        <v>626</v>
      </c>
      <c r="J42" s="24" t="n">
        <v>8</v>
      </c>
      <c r="K42" s="24" t="n">
        <v>9</v>
      </c>
      <c r="L42" s="30" t="n">
        <v>3</v>
      </c>
    </row>
    <row r="43" customFormat="false" ht="15" hidden="false" customHeight="false" outlineLevel="0" collapsed="false">
      <c r="B43" s="26" t="n">
        <v>5</v>
      </c>
      <c r="C43" s="90" t="s">
        <v>55</v>
      </c>
      <c r="D43" s="21" t="s">
        <v>16</v>
      </c>
      <c r="E43" s="24" t="n">
        <v>158</v>
      </c>
      <c r="F43" s="24" t="n">
        <v>130</v>
      </c>
      <c r="G43" s="24" t="n">
        <v>155</v>
      </c>
      <c r="H43" s="24" t="n">
        <v>171</v>
      </c>
      <c r="I43" s="23" t="n">
        <f aca="false">H43+G43+F43+E43</f>
        <v>614</v>
      </c>
      <c r="J43" s="24" t="n">
        <v>5</v>
      </c>
      <c r="K43" s="24" t="n">
        <v>8</v>
      </c>
      <c r="L43" s="30" t="n">
        <v>2</v>
      </c>
    </row>
    <row r="44" customFormat="false" ht="15.5" hidden="false" customHeight="true" outlineLevel="0" collapsed="false">
      <c r="B44" s="64" t="n">
        <v>6</v>
      </c>
      <c r="C44" s="60" t="s">
        <v>56</v>
      </c>
      <c r="D44" s="60" t="s">
        <v>57</v>
      </c>
      <c r="E44" s="61" t="n">
        <v>139</v>
      </c>
      <c r="F44" s="62" t="n">
        <v>148</v>
      </c>
      <c r="G44" s="62" t="n">
        <v>153</v>
      </c>
      <c r="H44" s="62" t="n">
        <v>158</v>
      </c>
      <c r="I44" s="68" t="n">
        <f aca="false">H44+G44+F44+E44</f>
        <v>598</v>
      </c>
      <c r="J44" s="62" t="n">
        <v>3</v>
      </c>
      <c r="K44" s="62" t="n">
        <v>6</v>
      </c>
      <c r="L44" s="63" t="n">
        <v>0</v>
      </c>
    </row>
    <row r="45" customFormat="false" ht="15.5" hidden="false" customHeight="false" outlineLevel="0" collapsed="false">
      <c r="B45" s="64" t="n">
        <v>7</v>
      </c>
      <c r="C45" s="91" t="s">
        <v>58</v>
      </c>
      <c r="D45" s="33" t="s">
        <v>16</v>
      </c>
      <c r="E45" s="62" t="n">
        <v>153</v>
      </c>
      <c r="F45" s="62" t="n">
        <v>137</v>
      </c>
      <c r="G45" s="62" t="n">
        <v>141</v>
      </c>
      <c r="H45" s="62" t="n">
        <v>150</v>
      </c>
      <c r="I45" s="68" t="n">
        <f aca="false">H45+G45+F45+E45</f>
        <v>581</v>
      </c>
      <c r="J45" s="62" t="n">
        <v>3</v>
      </c>
      <c r="K45" s="62" t="n">
        <v>8</v>
      </c>
      <c r="L45" s="92" t="n">
        <v>0</v>
      </c>
    </row>
    <row r="46" customFormat="false" ht="15.5" hidden="false" customHeight="false" outlineLevel="0" collapsed="false">
      <c r="B46" s="31" t="n">
        <v>8</v>
      </c>
      <c r="C46" s="33" t="s">
        <v>59</v>
      </c>
      <c r="D46" s="93" t="s">
        <v>60</v>
      </c>
      <c r="E46" s="68" t="n">
        <v>119</v>
      </c>
      <c r="F46" s="68" t="n">
        <v>139</v>
      </c>
      <c r="G46" s="68" t="n">
        <v>133</v>
      </c>
      <c r="H46" s="68" t="n">
        <v>150</v>
      </c>
      <c r="I46" s="62" t="n">
        <f aca="false">H46+G46+F46+E46</f>
        <v>541</v>
      </c>
      <c r="J46" s="68" t="n">
        <v>3</v>
      </c>
      <c r="K46" s="68" t="n">
        <v>1</v>
      </c>
      <c r="L46" s="68" t="n">
        <v>9</v>
      </c>
    </row>
    <row r="47" customFormat="false" ht="15.5" hidden="false" customHeight="true" outlineLevel="0" collapsed="false">
      <c r="B47" s="31" t="n">
        <v>9</v>
      </c>
      <c r="C47" s="33" t="s">
        <v>61</v>
      </c>
      <c r="D47" s="74" t="s">
        <v>60</v>
      </c>
      <c r="E47" s="62" t="n">
        <v>110</v>
      </c>
      <c r="F47" s="62" t="n">
        <v>144</v>
      </c>
      <c r="G47" s="62" t="n">
        <v>105</v>
      </c>
      <c r="H47" s="62" t="n">
        <v>124</v>
      </c>
      <c r="I47" s="62" t="n">
        <f aca="false">H47+G47+F47+E47</f>
        <v>483</v>
      </c>
      <c r="J47" s="62" t="n">
        <v>2</v>
      </c>
      <c r="K47" s="62" t="n">
        <v>6</v>
      </c>
      <c r="L47" s="62" t="n">
        <v>15</v>
      </c>
    </row>
    <row r="48" customFormat="false" ht="15.5" hidden="false" customHeight="false" outlineLevel="0" collapsed="false">
      <c r="B48" s="76" t="n">
        <v>10</v>
      </c>
      <c r="C48" s="60" t="s">
        <v>62</v>
      </c>
      <c r="D48" s="60" t="s">
        <v>63</v>
      </c>
      <c r="E48" s="37" t="n">
        <v>109</v>
      </c>
      <c r="F48" s="37" t="n">
        <v>116</v>
      </c>
      <c r="G48" s="37" t="n">
        <v>118</v>
      </c>
      <c r="H48" s="37" t="n">
        <v>129</v>
      </c>
      <c r="I48" s="37" t="n">
        <f aca="false">H48+G48+F48+E48</f>
        <v>472</v>
      </c>
      <c r="J48" s="37" t="n">
        <v>3</v>
      </c>
      <c r="K48" s="37" t="n">
        <v>9</v>
      </c>
      <c r="L48" s="37" t="n">
        <v>14</v>
      </c>
    </row>
    <row r="49" customFormat="false" ht="15.5" hidden="false" customHeight="false" outlineLevel="0" collapsed="false">
      <c r="B49" s="76" t="n">
        <v>11</v>
      </c>
      <c r="C49" s="60" t="s">
        <v>64</v>
      </c>
      <c r="D49" s="60" t="s">
        <v>57</v>
      </c>
      <c r="E49" s="37" t="n">
        <v>97</v>
      </c>
      <c r="F49" s="37" t="n">
        <v>134</v>
      </c>
      <c r="G49" s="37" t="n">
        <v>84</v>
      </c>
      <c r="H49" s="37" t="n">
        <v>111</v>
      </c>
      <c r="I49" s="37" t="n">
        <f aca="false">H49+G49+F49+E49</f>
        <v>426</v>
      </c>
      <c r="J49" s="37" t="n">
        <v>2</v>
      </c>
      <c r="K49" s="37" t="n">
        <v>0</v>
      </c>
      <c r="L49" s="37" t="n">
        <v>19</v>
      </c>
    </row>
    <row r="50" customFormat="false" ht="15.5" hidden="false" customHeight="false" outlineLevel="0" collapsed="false">
      <c r="B50" s="76" t="n">
        <v>12</v>
      </c>
      <c r="C50" s="60" t="s">
        <v>65</v>
      </c>
      <c r="D50" s="60" t="s">
        <v>63</v>
      </c>
      <c r="E50" s="37" t="n">
        <v>105</v>
      </c>
      <c r="F50" s="37" t="n">
        <v>77</v>
      </c>
      <c r="G50" s="37" t="n">
        <v>92</v>
      </c>
      <c r="H50" s="37" t="n">
        <v>101</v>
      </c>
      <c r="I50" s="37" t="n">
        <f aca="false">H50+G50+F50+E50</f>
        <v>375</v>
      </c>
      <c r="J50" s="37" t="n">
        <v>2</v>
      </c>
      <c r="K50" s="37" t="n">
        <v>5</v>
      </c>
      <c r="L50" s="37" t="n">
        <v>32</v>
      </c>
    </row>
    <row r="51" customFormat="false" ht="16" hidden="false" customHeight="false" outlineLevel="0" collapsed="false">
      <c r="B51" s="39" t="n">
        <v>13</v>
      </c>
      <c r="C51" s="40" t="s">
        <v>66</v>
      </c>
      <c r="D51" s="40" t="s">
        <v>67</v>
      </c>
      <c r="E51" s="42" t="n">
        <v>103</v>
      </c>
      <c r="F51" s="42" t="n">
        <v>79</v>
      </c>
      <c r="G51" s="42" t="n">
        <v>63</v>
      </c>
      <c r="H51" s="42" t="n">
        <v>92</v>
      </c>
      <c r="I51" s="42" t="n">
        <f aca="false">H51+G51+F51+E51</f>
        <v>337</v>
      </c>
      <c r="J51" s="42" t="n">
        <v>0</v>
      </c>
      <c r="K51" s="42" t="n">
        <v>3</v>
      </c>
      <c r="L51" s="94" t="n">
        <v>36</v>
      </c>
    </row>
    <row r="53" customFormat="false" ht="14" hidden="false" customHeight="false" outlineLevel="0" collapsed="false">
      <c r="E53" s="1"/>
      <c r="F53" s="1"/>
      <c r="G53" s="1"/>
      <c r="H53" s="1"/>
      <c r="I53" s="1"/>
      <c r="J53" s="1"/>
      <c r="K53" s="1"/>
      <c r="L53" s="1"/>
    </row>
    <row r="55" customFormat="false" ht="14" hidden="false" customHeight="false" outlineLevel="0" collapsed="false">
      <c r="G55" s="95" t="s">
        <v>68</v>
      </c>
      <c r="H55" s="95"/>
      <c r="I55" s="95"/>
      <c r="J55" s="95"/>
    </row>
    <row r="57" customFormat="false" ht="14" hidden="false" customHeight="false" outlineLevel="0" collapsed="false">
      <c r="G57" s="95" t="s">
        <v>69</v>
      </c>
      <c r="H57" s="95"/>
      <c r="I57" s="95"/>
      <c r="J57" s="95"/>
    </row>
  </sheetData>
  <mergeCells count="6">
    <mergeCell ref="D1:L1"/>
    <mergeCell ref="C3:L3"/>
    <mergeCell ref="C4:L4"/>
    <mergeCell ref="E37:L37"/>
    <mergeCell ref="G55:J55"/>
    <mergeCell ref="G57:J5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6" activeCellId="0" sqref="B36"/>
    </sheetView>
  </sheetViews>
  <sheetFormatPr defaultColWidth="9.171875" defaultRowHeight="14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.08"/>
    <col collapsed="false" customWidth="true" hidden="false" outlineLevel="0" max="3" min="3" style="1" width="29.53"/>
    <col collapsed="false" customWidth="true" hidden="false" outlineLevel="0" max="4" min="4" style="1" width="34.53"/>
    <col collapsed="false" customWidth="true" hidden="false" outlineLevel="0" max="5" min="5" style="96" width="6.81"/>
    <col collapsed="false" customWidth="true" hidden="false" outlineLevel="0" max="8" min="6" style="96" width="7.44"/>
    <col collapsed="false" customWidth="true" hidden="false" outlineLevel="0" max="9" min="9" style="97" width="7.44"/>
    <col collapsed="false" customWidth="true" hidden="false" outlineLevel="0" max="12" min="10" style="96" width="3.53"/>
    <col collapsed="false" customWidth="false" hidden="false" outlineLevel="0" max="257" min="13" style="1" width="9.17"/>
  </cols>
  <sheetData>
    <row r="1" customFormat="false" ht="51.75" hidden="false" customHeight="true" outlineLevel="0" collapsed="false">
      <c r="C1" s="4"/>
      <c r="D1" s="5"/>
      <c r="E1" s="5"/>
      <c r="F1" s="5"/>
      <c r="G1" s="5"/>
      <c r="H1" s="5"/>
      <c r="I1" s="5"/>
      <c r="J1" s="5"/>
      <c r="K1" s="5"/>
      <c r="L1" s="5"/>
    </row>
    <row r="3" customFormat="false" ht="7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9.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B5" s="8"/>
      <c r="C5" s="9" t="s">
        <v>70</v>
      </c>
      <c r="D5" s="9" t="s">
        <v>2</v>
      </c>
      <c r="E5" s="98"/>
      <c r="F5" s="98"/>
      <c r="G5" s="98"/>
      <c r="H5" s="98"/>
      <c r="I5" s="99"/>
      <c r="J5" s="98"/>
      <c r="K5" s="98"/>
      <c r="L5" s="98"/>
    </row>
    <row r="6" customFormat="false" ht="18.5" hidden="false" customHeight="false" outlineLevel="0" collapsed="false">
      <c r="B6" s="8"/>
      <c r="C6" s="8"/>
      <c r="D6" s="8"/>
      <c r="E6" s="98"/>
      <c r="F6" s="98"/>
      <c r="G6" s="98"/>
      <c r="H6" s="98"/>
      <c r="I6" s="99"/>
      <c r="J6" s="98"/>
      <c r="K6" s="98"/>
      <c r="L6" s="98"/>
    </row>
    <row r="7" customFormat="false" ht="14.5" hidden="false" customHeight="false" outlineLevel="0" collapsed="false">
      <c r="B7" s="100" t="s">
        <v>3</v>
      </c>
      <c r="C7" s="100" t="s">
        <v>4</v>
      </c>
      <c r="D7" s="100" t="s">
        <v>5</v>
      </c>
      <c r="E7" s="101" t="s">
        <v>6</v>
      </c>
      <c r="F7" s="101" t="s">
        <v>7</v>
      </c>
      <c r="G7" s="101" t="s">
        <v>8</v>
      </c>
      <c r="H7" s="101" t="s">
        <v>9</v>
      </c>
      <c r="I7" s="101" t="s">
        <v>10</v>
      </c>
      <c r="J7" s="101" t="n">
        <v>9</v>
      </c>
      <c r="K7" s="101" t="n">
        <v>8</v>
      </c>
      <c r="L7" s="101" t="n">
        <v>0</v>
      </c>
    </row>
    <row r="8" customFormat="false" ht="15" hidden="false" customHeight="true" outlineLevel="0" collapsed="false">
      <c r="B8" s="102" t="n">
        <v>1</v>
      </c>
      <c r="C8" s="103" t="s">
        <v>71</v>
      </c>
      <c r="D8" s="103" t="s">
        <v>72</v>
      </c>
      <c r="E8" s="104" t="n">
        <v>140</v>
      </c>
      <c r="F8" s="104" t="n">
        <v>154</v>
      </c>
      <c r="G8" s="104" t="n">
        <v>156</v>
      </c>
      <c r="H8" s="104" t="n">
        <v>158</v>
      </c>
      <c r="I8" s="104" t="n">
        <f aca="false">E8+F8+G8+H8</f>
        <v>608</v>
      </c>
      <c r="J8" s="104" t="n">
        <v>6</v>
      </c>
      <c r="K8" s="104" t="n">
        <v>8</v>
      </c>
      <c r="L8" s="105" t="n">
        <v>0</v>
      </c>
    </row>
    <row r="9" customFormat="false" ht="15" hidden="false" customHeight="true" outlineLevel="0" collapsed="false">
      <c r="B9" s="26" t="n">
        <v>2</v>
      </c>
      <c r="C9" s="22" t="s">
        <v>73</v>
      </c>
      <c r="D9" s="22" t="s">
        <v>74</v>
      </c>
      <c r="E9" s="106" t="n">
        <v>147</v>
      </c>
      <c r="F9" s="106" t="n">
        <v>148</v>
      </c>
      <c r="G9" s="106" t="n">
        <v>132</v>
      </c>
      <c r="H9" s="106" t="n">
        <v>119</v>
      </c>
      <c r="I9" s="107" t="n">
        <v>546</v>
      </c>
      <c r="J9" s="106" t="n">
        <v>3</v>
      </c>
      <c r="K9" s="106" t="n">
        <v>7</v>
      </c>
      <c r="L9" s="108" t="n">
        <v>5</v>
      </c>
    </row>
    <row r="10" customFormat="false" ht="15" hidden="false" customHeight="true" outlineLevel="0" collapsed="false">
      <c r="B10" s="26" t="n">
        <v>3</v>
      </c>
      <c r="C10" s="22" t="s">
        <v>75</v>
      </c>
      <c r="D10" s="22" t="s">
        <v>16</v>
      </c>
      <c r="E10" s="106" t="n">
        <v>121</v>
      </c>
      <c r="F10" s="106" t="n">
        <v>127</v>
      </c>
      <c r="G10" s="106" t="n">
        <v>145</v>
      </c>
      <c r="H10" s="106" t="n">
        <v>139</v>
      </c>
      <c r="I10" s="107" t="n">
        <f aca="false">E10+F10+G10+H10</f>
        <v>532</v>
      </c>
      <c r="J10" s="106" t="n">
        <v>2</v>
      </c>
      <c r="K10" s="106" t="n">
        <v>5</v>
      </c>
      <c r="L10" s="108" t="n">
        <v>7</v>
      </c>
    </row>
    <row r="11" customFormat="false" ht="15" hidden="false" customHeight="false" outlineLevel="0" collapsed="false">
      <c r="B11" s="26" t="n">
        <v>4</v>
      </c>
      <c r="C11" s="22" t="s">
        <v>76</v>
      </c>
      <c r="D11" s="27" t="s">
        <v>77</v>
      </c>
      <c r="E11" s="106" t="n">
        <v>63</v>
      </c>
      <c r="F11" s="106" t="n">
        <v>101</v>
      </c>
      <c r="G11" s="106" t="n">
        <v>102</v>
      </c>
      <c r="H11" s="106" t="n">
        <v>104</v>
      </c>
      <c r="I11" s="107" t="n">
        <f aca="false">E11+F11+G11+H11</f>
        <v>370</v>
      </c>
      <c r="J11" s="106" t="n">
        <v>0</v>
      </c>
      <c r="K11" s="106" t="n">
        <v>7</v>
      </c>
      <c r="L11" s="108" t="n">
        <v>29</v>
      </c>
    </row>
    <row r="12" customFormat="false" ht="15" hidden="false" customHeight="false" outlineLevel="0" collapsed="false">
      <c r="B12" s="26" t="n">
        <v>5</v>
      </c>
      <c r="C12" s="21" t="s">
        <v>78</v>
      </c>
      <c r="D12" s="22" t="s">
        <v>18</v>
      </c>
      <c r="E12" s="109" t="n">
        <v>105</v>
      </c>
      <c r="F12" s="109" t="n">
        <v>106</v>
      </c>
      <c r="G12" s="109" t="n">
        <v>75</v>
      </c>
      <c r="H12" s="109" t="n">
        <v>79</v>
      </c>
      <c r="I12" s="104" t="n">
        <f aca="false">E12+F12+G12+H12</f>
        <v>365</v>
      </c>
      <c r="J12" s="109" t="n">
        <v>0</v>
      </c>
      <c r="K12" s="109" t="n">
        <v>3</v>
      </c>
      <c r="L12" s="110" t="n">
        <v>32</v>
      </c>
    </row>
    <row r="13" customFormat="false" ht="15.5" hidden="false" customHeight="true" outlineLevel="0" collapsed="false">
      <c r="B13" s="64" t="n">
        <v>6</v>
      </c>
      <c r="C13" s="33" t="s">
        <v>79</v>
      </c>
      <c r="D13" s="33" t="s">
        <v>60</v>
      </c>
      <c r="E13" s="111" t="n">
        <v>72</v>
      </c>
      <c r="F13" s="111" t="n">
        <v>106</v>
      </c>
      <c r="G13" s="111" t="n">
        <v>93</v>
      </c>
      <c r="H13" s="111" t="n">
        <v>89</v>
      </c>
      <c r="I13" s="107" t="n">
        <f aca="false">E13+F13+G13+H13</f>
        <v>360</v>
      </c>
      <c r="J13" s="106" t="n">
        <v>0</v>
      </c>
      <c r="K13" s="106" t="n">
        <v>7</v>
      </c>
      <c r="L13" s="108" t="n">
        <v>37</v>
      </c>
    </row>
    <row r="14" customFormat="false" ht="15.5" hidden="false" customHeight="true" outlineLevel="0" collapsed="false">
      <c r="B14" s="64" t="n">
        <v>7</v>
      </c>
      <c r="C14" s="32" t="s">
        <v>80</v>
      </c>
      <c r="D14" s="32" t="s">
        <v>37</v>
      </c>
      <c r="E14" s="112" t="n">
        <v>89</v>
      </c>
      <c r="F14" s="112" t="n">
        <v>77</v>
      </c>
      <c r="G14" s="112" t="n">
        <v>95</v>
      </c>
      <c r="H14" s="112" t="n">
        <v>88</v>
      </c>
      <c r="I14" s="104" t="n">
        <f aca="false">E14+F14+G14+H14</f>
        <v>349</v>
      </c>
      <c r="J14" s="112" t="n">
        <v>0</v>
      </c>
      <c r="K14" s="112" t="n">
        <v>2</v>
      </c>
      <c r="L14" s="113" t="n">
        <v>32</v>
      </c>
    </row>
    <row r="15" customFormat="false" ht="15.5" hidden="false" customHeight="true" outlineLevel="0" collapsed="false">
      <c r="B15" s="31" t="n">
        <v>8</v>
      </c>
      <c r="C15" s="33" t="s">
        <v>81</v>
      </c>
      <c r="D15" s="33" t="s">
        <v>72</v>
      </c>
      <c r="E15" s="111" t="n">
        <v>46</v>
      </c>
      <c r="F15" s="111" t="n">
        <v>38</v>
      </c>
      <c r="G15" s="111" t="n">
        <v>45</v>
      </c>
      <c r="H15" s="111" t="n">
        <v>31</v>
      </c>
      <c r="I15" s="114" t="n">
        <f aca="false">E15+F15+G15+H15</f>
        <v>160</v>
      </c>
      <c r="J15" s="111" t="n">
        <v>0</v>
      </c>
      <c r="K15" s="111" t="n">
        <v>3</v>
      </c>
      <c r="L15" s="115" t="n">
        <v>82</v>
      </c>
    </row>
    <row r="16" customFormat="false" ht="18" hidden="false" customHeight="false" outlineLevel="0" collapsed="false">
      <c r="B16" s="8"/>
      <c r="C16" s="116"/>
      <c r="D16" s="116"/>
      <c r="E16" s="98"/>
      <c r="F16" s="98"/>
      <c r="G16" s="98"/>
      <c r="H16" s="98"/>
      <c r="I16" s="99"/>
      <c r="J16" s="98"/>
      <c r="K16" s="98"/>
      <c r="L16" s="98"/>
    </row>
    <row r="17" customFormat="false" ht="18" hidden="false" customHeight="false" outlineLevel="0" collapsed="false">
      <c r="B17" s="8"/>
      <c r="C17" s="9" t="s">
        <v>70</v>
      </c>
      <c r="D17" s="9" t="s">
        <v>24</v>
      </c>
      <c r="E17" s="98"/>
      <c r="F17" s="98"/>
      <c r="G17" s="98"/>
      <c r="H17" s="98"/>
      <c r="I17" s="99"/>
      <c r="J17" s="98"/>
      <c r="K17" s="98"/>
      <c r="L17" s="98"/>
    </row>
    <row r="18" customFormat="false" ht="18.5" hidden="false" customHeight="false" outlineLevel="0" collapsed="false">
      <c r="B18" s="8"/>
      <c r="C18" s="8"/>
      <c r="D18" s="8"/>
      <c r="E18" s="98"/>
      <c r="F18" s="98"/>
      <c r="G18" s="98"/>
      <c r="H18" s="98"/>
      <c r="I18" s="99"/>
      <c r="J18" s="98"/>
      <c r="K18" s="98"/>
      <c r="L18" s="98"/>
    </row>
    <row r="19" customFormat="false" ht="14.5" hidden="false" customHeight="false" outlineLevel="0" collapsed="false">
      <c r="B19" s="117" t="s">
        <v>3</v>
      </c>
      <c r="C19" s="117" t="s">
        <v>4</v>
      </c>
      <c r="D19" s="117" t="s">
        <v>5</v>
      </c>
      <c r="E19" s="118" t="s">
        <v>6</v>
      </c>
      <c r="F19" s="118" t="s">
        <v>7</v>
      </c>
      <c r="G19" s="118" t="s">
        <v>8</v>
      </c>
      <c r="H19" s="118" t="s">
        <v>9</v>
      </c>
      <c r="I19" s="118" t="s">
        <v>10</v>
      </c>
      <c r="J19" s="118" t="n">
        <v>9</v>
      </c>
      <c r="K19" s="118" t="n">
        <v>8</v>
      </c>
      <c r="L19" s="119" t="n">
        <v>0</v>
      </c>
    </row>
    <row r="20" customFormat="false" ht="15" hidden="false" customHeight="true" outlineLevel="0" collapsed="false">
      <c r="B20" s="14" t="n">
        <v>1</v>
      </c>
      <c r="C20" s="16" t="s">
        <v>82</v>
      </c>
      <c r="D20" s="16" t="s">
        <v>77</v>
      </c>
      <c r="E20" s="120" t="n">
        <v>164</v>
      </c>
      <c r="F20" s="120" t="n">
        <v>164</v>
      </c>
      <c r="G20" s="120" t="n">
        <v>162</v>
      </c>
      <c r="H20" s="120" t="n">
        <v>161</v>
      </c>
      <c r="I20" s="120" t="n">
        <f aca="false">H20+G20+F20+E20</f>
        <v>651</v>
      </c>
      <c r="J20" s="120" t="n">
        <v>7</v>
      </c>
      <c r="K20" s="120" t="n">
        <v>15</v>
      </c>
      <c r="L20" s="121" t="n">
        <v>0</v>
      </c>
    </row>
    <row r="21" customFormat="false" ht="15" hidden="false" customHeight="true" outlineLevel="0" collapsed="false">
      <c r="B21" s="26" t="n">
        <v>2</v>
      </c>
      <c r="C21" s="122" t="s">
        <v>83</v>
      </c>
      <c r="D21" s="122" t="s">
        <v>33</v>
      </c>
      <c r="E21" s="123" t="n">
        <v>163</v>
      </c>
      <c r="F21" s="123" t="n">
        <v>164</v>
      </c>
      <c r="G21" s="123" t="n">
        <v>164</v>
      </c>
      <c r="H21" s="123" t="n">
        <v>157</v>
      </c>
      <c r="I21" s="123" t="n">
        <f aca="false">H21+G21+F21+E21</f>
        <v>648</v>
      </c>
      <c r="J21" s="123" t="n">
        <v>5</v>
      </c>
      <c r="K21" s="123" t="n">
        <v>13</v>
      </c>
      <c r="L21" s="124" t="n">
        <v>0</v>
      </c>
    </row>
    <row r="22" customFormat="false" ht="15" hidden="false" customHeight="true" outlineLevel="0" collapsed="false">
      <c r="B22" s="26" t="n">
        <v>3</v>
      </c>
      <c r="C22" s="22" t="s">
        <v>84</v>
      </c>
      <c r="D22" s="22" t="s">
        <v>85</v>
      </c>
      <c r="E22" s="106" t="n">
        <v>179</v>
      </c>
      <c r="F22" s="106" t="n">
        <v>175</v>
      </c>
      <c r="G22" s="106" t="n">
        <v>137</v>
      </c>
      <c r="H22" s="106" t="n">
        <v>147</v>
      </c>
      <c r="I22" s="123" t="n">
        <f aca="false">H22+G22+F22+E22</f>
        <v>638</v>
      </c>
      <c r="J22" s="106" t="n">
        <v>7</v>
      </c>
      <c r="K22" s="106" t="n">
        <v>12</v>
      </c>
      <c r="L22" s="108" t="n">
        <v>1</v>
      </c>
    </row>
    <row r="23" customFormat="false" ht="15" hidden="false" customHeight="false" outlineLevel="0" collapsed="false">
      <c r="B23" s="26" t="n">
        <v>4</v>
      </c>
      <c r="C23" s="22" t="s">
        <v>86</v>
      </c>
      <c r="D23" s="22" t="s">
        <v>26</v>
      </c>
      <c r="E23" s="106" t="n">
        <v>158</v>
      </c>
      <c r="F23" s="106" t="n">
        <v>158</v>
      </c>
      <c r="G23" s="106" t="n">
        <v>164</v>
      </c>
      <c r="H23" s="106" t="n">
        <v>157</v>
      </c>
      <c r="I23" s="123" t="n">
        <f aca="false">H23+G23+F23+E23</f>
        <v>637</v>
      </c>
      <c r="J23" s="106" t="n">
        <v>4</v>
      </c>
      <c r="K23" s="106" t="n">
        <v>12</v>
      </c>
      <c r="L23" s="108" t="n">
        <v>1</v>
      </c>
    </row>
    <row r="24" customFormat="false" ht="15" hidden="false" customHeight="false" outlineLevel="0" collapsed="false">
      <c r="B24" s="26" t="n">
        <v>5</v>
      </c>
      <c r="C24" s="21" t="s">
        <v>87</v>
      </c>
      <c r="D24" s="103" t="s">
        <v>28</v>
      </c>
      <c r="E24" s="109" t="n">
        <v>150</v>
      </c>
      <c r="F24" s="109" t="n">
        <v>155</v>
      </c>
      <c r="G24" s="109" t="n">
        <v>157</v>
      </c>
      <c r="H24" s="109" t="n">
        <v>174</v>
      </c>
      <c r="I24" s="125" t="n">
        <f aca="false">H24+G24+F24+E24</f>
        <v>636</v>
      </c>
      <c r="J24" s="109" t="n">
        <v>5</v>
      </c>
      <c r="K24" s="109" t="n">
        <v>5</v>
      </c>
      <c r="L24" s="110" t="n">
        <v>1</v>
      </c>
    </row>
    <row r="25" customFormat="false" ht="15.5" hidden="false" customHeight="false" outlineLevel="0" collapsed="false">
      <c r="B25" s="64" t="n">
        <v>6</v>
      </c>
      <c r="C25" s="33" t="s">
        <v>88</v>
      </c>
      <c r="D25" s="33" t="s">
        <v>60</v>
      </c>
      <c r="E25" s="111" t="n">
        <v>160</v>
      </c>
      <c r="F25" s="111" t="n">
        <v>160</v>
      </c>
      <c r="G25" s="111" t="n">
        <v>147</v>
      </c>
      <c r="H25" s="111" t="n">
        <v>149</v>
      </c>
      <c r="I25" s="123" t="n">
        <f aca="false">H25+G25+F25+E25</f>
        <v>616</v>
      </c>
      <c r="J25" s="111" t="n">
        <v>3</v>
      </c>
      <c r="K25" s="111" t="n">
        <v>13</v>
      </c>
      <c r="L25" s="92" t="n">
        <v>2</v>
      </c>
    </row>
    <row r="26" customFormat="false" ht="15.5" hidden="false" customHeight="false" outlineLevel="0" collapsed="false">
      <c r="B26" s="64" t="n">
        <v>7</v>
      </c>
      <c r="C26" s="126" t="s">
        <v>89</v>
      </c>
      <c r="D26" s="33" t="s">
        <v>28</v>
      </c>
      <c r="E26" s="111" t="n">
        <v>156</v>
      </c>
      <c r="F26" s="111" t="n">
        <v>152</v>
      </c>
      <c r="G26" s="111" t="n">
        <v>150</v>
      </c>
      <c r="H26" s="111" t="n">
        <v>124</v>
      </c>
      <c r="I26" s="123" t="n">
        <f aca="false">H26+G26+F26+E26</f>
        <v>582</v>
      </c>
      <c r="J26" s="111" t="n">
        <v>4</v>
      </c>
      <c r="K26" s="111" t="n">
        <v>5</v>
      </c>
      <c r="L26" s="92" t="n">
        <v>0</v>
      </c>
    </row>
    <row r="27" customFormat="false" ht="15.5" hidden="false" customHeight="true" outlineLevel="0" collapsed="false">
      <c r="B27" s="64" t="n">
        <v>8</v>
      </c>
      <c r="C27" s="32" t="s">
        <v>90</v>
      </c>
      <c r="D27" s="32" t="s">
        <v>91</v>
      </c>
      <c r="E27" s="112" t="n">
        <v>150</v>
      </c>
      <c r="F27" s="112" t="n">
        <v>135</v>
      </c>
      <c r="G27" s="112" t="n">
        <v>135</v>
      </c>
      <c r="H27" s="112" t="n">
        <v>140</v>
      </c>
      <c r="I27" s="125" t="n">
        <f aca="false">H27+G27+F27+E27</f>
        <v>560</v>
      </c>
      <c r="J27" s="112" t="n">
        <v>2</v>
      </c>
      <c r="K27" s="112" t="n">
        <v>6</v>
      </c>
      <c r="L27" s="113" t="n">
        <v>2</v>
      </c>
    </row>
    <row r="28" customFormat="false" ht="15.5" hidden="false" customHeight="false" outlineLevel="0" collapsed="false">
      <c r="B28" s="31" t="n">
        <v>9</v>
      </c>
      <c r="C28" s="33" t="s">
        <v>92</v>
      </c>
      <c r="D28" s="127" t="s">
        <v>60</v>
      </c>
      <c r="E28" s="111" t="n">
        <v>148</v>
      </c>
      <c r="F28" s="111" t="n">
        <v>123</v>
      </c>
      <c r="G28" s="111" t="n">
        <v>141</v>
      </c>
      <c r="H28" s="111" t="n">
        <v>146</v>
      </c>
      <c r="I28" s="123" t="n">
        <f aca="false">H28+G28+F28+E28</f>
        <v>558</v>
      </c>
      <c r="J28" s="111" t="n">
        <v>9</v>
      </c>
      <c r="K28" s="111" t="n">
        <v>10</v>
      </c>
      <c r="L28" s="92" t="n">
        <v>4</v>
      </c>
    </row>
    <row r="29" customFormat="false" ht="16" hidden="false" customHeight="false" outlineLevel="0" collapsed="false">
      <c r="B29" s="26" t="n">
        <v>10</v>
      </c>
      <c r="C29" s="60" t="s">
        <v>93</v>
      </c>
      <c r="D29" s="33" t="s">
        <v>28</v>
      </c>
      <c r="E29" s="111" t="n">
        <v>147</v>
      </c>
      <c r="F29" s="111" t="n">
        <v>129</v>
      </c>
      <c r="G29" s="111" t="n">
        <v>125</v>
      </c>
      <c r="H29" s="111" t="n">
        <v>139</v>
      </c>
      <c r="I29" s="106" t="n">
        <f aca="false">H29+G29+F29+E29</f>
        <v>540</v>
      </c>
      <c r="J29" s="106" t="n">
        <v>1</v>
      </c>
      <c r="K29" s="106" t="n">
        <v>10</v>
      </c>
      <c r="L29" s="108" t="n">
        <v>4</v>
      </c>
    </row>
    <row r="30" customFormat="false" ht="15.5" hidden="false" customHeight="true" outlineLevel="0" collapsed="false">
      <c r="B30" s="128" t="n">
        <v>11</v>
      </c>
      <c r="C30" s="127" t="s">
        <v>94</v>
      </c>
      <c r="D30" s="33" t="s">
        <v>18</v>
      </c>
      <c r="E30" s="111" t="n">
        <v>105</v>
      </c>
      <c r="F30" s="111" t="n">
        <v>146</v>
      </c>
      <c r="G30" s="111" t="n">
        <v>139</v>
      </c>
      <c r="H30" s="111" t="n">
        <v>121</v>
      </c>
      <c r="I30" s="123" t="n">
        <f aca="false">H30+G30+F30+E30</f>
        <v>511</v>
      </c>
      <c r="J30" s="111" t="n">
        <v>1</v>
      </c>
      <c r="K30" s="111" t="n">
        <v>8</v>
      </c>
      <c r="L30" s="92" t="n">
        <v>10</v>
      </c>
    </row>
    <row r="31" customFormat="false" ht="15.5" hidden="false" customHeight="true" outlineLevel="0" collapsed="false">
      <c r="B31" s="64" t="n">
        <v>12</v>
      </c>
      <c r="C31" s="129" t="s">
        <v>95</v>
      </c>
      <c r="D31" s="33" t="s">
        <v>18</v>
      </c>
      <c r="E31" s="111" t="n">
        <v>106</v>
      </c>
      <c r="F31" s="111" t="n">
        <v>99</v>
      </c>
      <c r="G31" s="111" t="n">
        <v>132</v>
      </c>
      <c r="H31" s="111" t="n">
        <v>152</v>
      </c>
      <c r="I31" s="106" t="n">
        <f aca="false">H31+G31+F31+E31</f>
        <v>489</v>
      </c>
      <c r="J31" s="111" t="n">
        <v>4</v>
      </c>
      <c r="K31" s="111" t="n">
        <v>8</v>
      </c>
      <c r="L31" s="92" t="n">
        <v>11</v>
      </c>
    </row>
    <row r="32" customFormat="false" ht="15.5" hidden="false" customHeight="false" outlineLevel="0" collapsed="false">
      <c r="B32" s="20" t="n">
        <v>13</v>
      </c>
      <c r="C32" s="32" t="s">
        <v>96</v>
      </c>
      <c r="D32" s="33" t="s">
        <v>14</v>
      </c>
      <c r="E32" s="112" t="n">
        <v>124</v>
      </c>
      <c r="F32" s="112" t="n">
        <v>120</v>
      </c>
      <c r="G32" s="112" t="n">
        <v>108</v>
      </c>
      <c r="H32" s="112" t="n">
        <v>118</v>
      </c>
      <c r="I32" s="109" t="n">
        <f aca="false">H32+G32+F32+E32</f>
        <v>470</v>
      </c>
      <c r="J32" s="109" t="n">
        <v>4</v>
      </c>
      <c r="K32" s="109" t="n">
        <v>4</v>
      </c>
      <c r="L32" s="110" t="n">
        <v>13</v>
      </c>
    </row>
    <row r="33" customFormat="false" ht="15.5" hidden="false" customHeight="false" outlineLevel="0" collapsed="false">
      <c r="B33" s="76" t="n">
        <v>14</v>
      </c>
      <c r="C33" s="60" t="s">
        <v>97</v>
      </c>
      <c r="D33" s="60" t="s">
        <v>98</v>
      </c>
      <c r="E33" s="130" t="n">
        <v>110</v>
      </c>
      <c r="F33" s="130" t="n">
        <v>126</v>
      </c>
      <c r="G33" s="130" t="n">
        <v>116</v>
      </c>
      <c r="H33" s="130" t="n">
        <v>98</v>
      </c>
      <c r="I33" s="123" t="n">
        <f aca="false">H33+G33+F33+E33</f>
        <v>450</v>
      </c>
      <c r="J33" s="130" t="n">
        <v>0</v>
      </c>
      <c r="K33" s="130" t="n">
        <v>6</v>
      </c>
      <c r="L33" s="130" t="n">
        <v>16</v>
      </c>
    </row>
    <row r="34" customFormat="false" ht="15.5" hidden="false" customHeight="false" outlineLevel="0" collapsed="false">
      <c r="B34" s="76" t="n">
        <v>15</v>
      </c>
      <c r="C34" s="60" t="s">
        <v>99</v>
      </c>
      <c r="D34" s="60" t="s">
        <v>72</v>
      </c>
      <c r="E34" s="130" t="n">
        <v>42</v>
      </c>
      <c r="F34" s="130" t="n">
        <v>31</v>
      </c>
      <c r="G34" s="130" t="n">
        <v>76</v>
      </c>
      <c r="H34" s="130" t="n">
        <v>70</v>
      </c>
      <c r="I34" s="123" t="n">
        <v>219</v>
      </c>
      <c r="J34" s="130" t="n">
        <v>0</v>
      </c>
      <c r="K34" s="130" t="n">
        <v>3</v>
      </c>
      <c r="L34" s="130" t="n">
        <v>62</v>
      </c>
    </row>
    <row r="35" customFormat="false" ht="15.5" hidden="false" customHeight="false" outlineLevel="0" collapsed="false">
      <c r="B35" s="76" t="n">
        <v>16</v>
      </c>
      <c r="C35" s="131" t="s">
        <v>100</v>
      </c>
      <c r="D35" s="60" t="s">
        <v>18</v>
      </c>
      <c r="E35" s="132" t="n">
        <v>44</v>
      </c>
      <c r="F35" s="132" t="n">
        <v>47</v>
      </c>
      <c r="G35" s="132" t="n">
        <v>55</v>
      </c>
      <c r="H35" s="132" t="n">
        <v>60</v>
      </c>
      <c r="I35" s="125" t="n">
        <f aca="false">SUM(E35:H35)</f>
        <v>206</v>
      </c>
      <c r="J35" s="132" t="n">
        <v>0</v>
      </c>
      <c r="K35" s="132" t="n">
        <v>2</v>
      </c>
      <c r="L35" s="132" t="n">
        <v>66</v>
      </c>
    </row>
    <row r="36" customFormat="false" ht="18" hidden="false" customHeight="false" outlineLevel="0" collapsed="false">
      <c r="B36" s="8"/>
      <c r="C36" s="116"/>
      <c r="D36" s="116"/>
      <c r="E36" s="98"/>
      <c r="F36" s="98"/>
      <c r="G36" s="98"/>
      <c r="H36" s="98"/>
      <c r="I36" s="99"/>
      <c r="J36" s="98"/>
      <c r="K36" s="98"/>
      <c r="L36" s="98"/>
    </row>
    <row r="37" customFormat="false" ht="15.75" hidden="false" customHeight="true" outlineLevel="0" collapsed="false">
      <c r="B37" s="9"/>
      <c r="C37" s="9" t="s">
        <v>70</v>
      </c>
      <c r="D37" s="9" t="s">
        <v>48</v>
      </c>
      <c r="E37" s="98"/>
      <c r="F37" s="98"/>
      <c r="G37" s="98"/>
      <c r="H37" s="98"/>
      <c r="I37" s="99"/>
      <c r="J37" s="98"/>
      <c r="K37" s="98"/>
      <c r="L37" s="98"/>
    </row>
    <row r="38" customFormat="false" ht="18.5" hidden="false" customHeight="false" outlineLevel="0" collapsed="false">
      <c r="B38" s="8"/>
      <c r="C38" s="8"/>
      <c r="D38" s="8"/>
      <c r="E38" s="98"/>
      <c r="F38" s="98"/>
      <c r="G38" s="98"/>
      <c r="H38" s="98"/>
      <c r="I38" s="99"/>
      <c r="J38" s="98"/>
      <c r="K38" s="98"/>
      <c r="L38" s="98"/>
    </row>
    <row r="39" customFormat="false" ht="14.5" hidden="false" customHeight="false" outlineLevel="0" collapsed="false">
      <c r="B39" s="100" t="s">
        <v>3</v>
      </c>
      <c r="C39" s="100" t="s">
        <v>4</v>
      </c>
      <c r="D39" s="100" t="s">
        <v>5</v>
      </c>
      <c r="E39" s="101" t="s">
        <v>6</v>
      </c>
      <c r="F39" s="101" t="s">
        <v>7</v>
      </c>
      <c r="G39" s="101" t="s">
        <v>8</v>
      </c>
      <c r="H39" s="133" t="s">
        <v>9</v>
      </c>
      <c r="I39" s="101" t="s">
        <v>10</v>
      </c>
      <c r="J39" s="101" t="n">
        <v>9</v>
      </c>
      <c r="K39" s="101" t="n">
        <v>8</v>
      </c>
      <c r="L39" s="101" t="n">
        <v>0</v>
      </c>
    </row>
    <row r="40" customFormat="false" ht="15" hidden="false" customHeight="false" outlineLevel="0" collapsed="false">
      <c r="B40" s="134" t="n">
        <v>1</v>
      </c>
      <c r="C40" s="135" t="s">
        <v>101</v>
      </c>
      <c r="D40" s="22" t="s">
        <v>18</v>
      </c>
      <c r="E40" s="107" t="n">
        <v>176</v>
      </c>
      <c r="F40" s="107" t="n">
        <v>180</v>
      </c>
      <c r="G40" s="107" t="n">
        <v>185</v>
      </c>
      <c r="H40" s="123" t="n">
        <v>181</v>
      </c>
      <c r="I40" s="104" t="n">
        <f aca="false">H40+G40+F40+E40</f>
        <v>722</v>
      </c>
      <c r="J40" s="107" t="n">
        <v>9</v>
      </c>
      <c r="K40" s="107" t="n">
        <v>17</v>
      </c>
      <c r="L40" s="136" t="n">
        <v>0</v>
      </c>
    </row>
    <row r="41" customFormat="false" ht="15" hidden="false" customHeight="true" outlineLevel="0" collapsed="false">
      <c r="B41" s="137" t="n">
        <v>2</v>
      </c>
      <c r="C41" s="138" t="s">
        <v>102</v>
      </c>
      <c r="D41" s="90" t="s">
        <v>26</v>
      </c>
      <c r="E41" s="109" t="n">
        <v>179</v>
      </c>
      <c r="F41" s="109" t="n">
        <v>160</v>
      </c>
      <c r="G41" s="109" t="n">
        <v>158</v>
      </c>
      <c r="H41" s="109" t="n">
        <v>171</v>
      </c>
      <c r="I41" s="104" t="n">
        <f aca="false">H41+G41+F41+E41</f>
        <v>668</v>
      </c>
      <c r="J41" s="139" t="n">
        <v>14</v>
      </c>
      <c r="K41" s="109" t="n">
        <v>8</v>
      </c>
      <c r="L41" s="110" t="n">
        <v>1</v>
      </c>
    </row>
    <row r="42" customFormat="false" ht="15" hidden="false" customHeight="true" outlineLevel="0" collapsed="false">
      <c r="B42" s="137" t="n">
        <v>3</v>
      </c>
      <c r="C42" s="140" t="s">
        <v>103</v>
      </c>
      <c r="D42" s="22" t="s">
        <v>60</v>
      </c>
      <c r="E42" s="106" t="n">
        <v>187</v>
      </c>
      <c r="F42" s="106" t="n">
        <v>149</v>
      </c>
      <c r="G42" s="106" t="n">
        <v>165</v>
      </c>
      <c r="H42" s="106" t="n">
        <v>166</v>
      </c>
      <c r="I42" s="104" t="n">
        <f aca="false">H42+G42+F42+E42</f>
        <v>667</v>
      </c>
      <c r="J42" s="106" t="n">
        <v>7</v>
      </c>
      <c r="K42" s="106" t="n">
        <v>13</v>
      </c>
      <c r="L42" s="108" t="n">
        <v>0</v>
      </c>
    </row>
    <row r="43" customFormat="false" ht="15.5" hidden="false" customHeight="true" outlineLevel="0" collapsed="false">
      <c r="B43" s="137" t="n">
        <v>4</v>
      </c>
      <c r="C43" s="140" t="s">
        <v>104</v>
      </c>
      <c r="D43" s="22" t="s">
        <v>44</v>
      </c>
      <c r="E43" s="106" t="n">
        <v>170</v>
      </c>
      <c r="F43" s="106" t="n">
        <v>144</v>
      </c>
      <c r="G43" s="106" t="n">
        <v>175</v>
      </c>
      <c r="H43" s="106" t="n">
        <v>167</v>
      </c>
      <c r="I43" s="104" t="n">
        <f aca="false">H43+G43+F43+E43</f>
        <v>656</v>
      </c>
      <c r="J43" s="106" t="n">
        <v>8</v>
      </c>
      <c r="K43" s="106" t="n">
        <v>15</v>
      </c>
      <c r="L43" s="108" t="n">
        <v>1</v>
      </c>
    </row>
    <row r="44" customFormat="false" ht="15" hidden="false" customHeight="false" outlineLevel="0" collapsed="false">
      <c r="B44" s="137" t="n">
        <v>5</v>
      </c>
      <c r="C44" s="141" t="s">
        <v>105</v>
      </c>
      <c r="D44" s="122" t="s">
        <v>28</v>
      </c>
      <c r="E44" s="123" t="n">
        <v>154</v>
      </c>
      <c r="F44" s="123" t="n">
        <v>169</v>
      </c>
      <c r="G44" s="123" t="n">
        <v>154</v>
      </c>
      <c r="H44" s="123" t="n">
        <v>159</v>
      </c>
      <c r="I44" s="104" t="n">
        <f aca="false">H44+G44+F44+E44</f>
        <v>636</v>
      </c>
      <c r="J44" s="123" t="n">
        <v>6</v>
      </c>
      <c r="K44" s="123" t="n">
        <v>14</v>
      </c>
      <c r="L44" s="124" t="n">
        <v>1</v>
      </c>
    </row>
    <row r="45" customFormat="false" ht="15.5" hidden="false" customHeight="false" outlineLevel="0" collapsed="false">
      <c r="B45" s="59" t="n">
        <v>6</v>
      </c>
      <c r="C45" s="77" t="s">
        <v>106</v>
      </c>
      <c r="D45" s="60" t="s">
        <v>28</v>
      </c>
      <c r="E45" s="142" t="n">
        <v>157</v>
      </c>
      <c r="F45" s="142" t="n">
        <v>146</v>
      </c>
      <c r="G45" s="142" t="n">
        <v>164</v>
      </c>
      <c r="H45" s="142" t="n">
        <v>162</v>
      </c>
      <c r="I45" s="104" t="n">
        <f aca="false">H45+G45+F45+E45</f>
        <v>629</v>
      </c>
      <c r="J45" s="125" t="n">
        <v>7</v>
      </c>
      <c r="K45" s="125" t="n">
        <v>13</v>
      </c>
      <c r="L45" s="143" t="n">
        <v>2</v>
      </c>
    </row>
    <row r="46" customFormat="false" ht="15.5" hidden="false" customHeight="false" outlineLevel="0" collapsed="false">
      <c r="B46" s="59" t="n">
        <v>7</v>
      </c>
      <c r="C46" s="76" t="s">
        <v>107</v>
      </c>
      <c r="D46" s="60" t="s">
        <v>14</v>
      </c>
      <c r="E46" s="130" t="n">
        <v>128</v>
      </c>
      <c r="F46" s="130" t="n">
        <v>174</v>
      </c>
      <c r="G46" s="130" t="n">
        <v>141</v>
      </c>
      <c r="H46" s="130" t="n">
        <v>169</v>
      </c>
      <c r="I46" s="104" t="n">
        <f aca="false">H46+G46+F46+E46</f>
        <v>612</v>
      </c>
      <c r="J46" s="130" t="n">
        <v>10</v>
      </c>
      <c r="K46" s="130" t="n">
        <v>8</v>
      </c>
      <c r="L46" s="144" t="n">
        <v>3</v>
      </c>
    </row>
    <row r="47" customFormat="false" ht="15.5" hidden="false" customHeight="false" outlineLevel="0" collapsed="false">
      <c r="B47" s="59" t="n">
        <v>8</v>
      </c>
      <c r="C47" s="76" t="s">
        <v>108</v>
      </c>
      <c r="D47" s="60" t="s">
        <v>26</v>
      </c>
      <c r="E47" s="130" t="n">
        <v>149</v>
      </c>
      <c r="F47" s="130" t="n">
        <v>146</v>
      </c>
      <c r="G47" s="130" t="n">
        <v>151</v>
      </c>
      <c r="H47" s="130" t="n">
        <v>158</v>
      </c>
      <c r="I47" s="104" t="n">
        <f aca="false">H47+G47+F47+E47</f>
        <v>604</v>
      </c>
      <c r="J47" s="130" t="n">
        <v>6</v>
      </c>
      <c r="K47" s="130" t="n">
        <v>13</v>
      </c>
      <c r="L47" s="144" t="n">
        <v>3</v>
      </c>
    </row>
    <row r="48" customFormat="false" ht="15.5" hidden="false" customHeight="false" outlineLevel="0" collapsed="false">
      <c r="B48" s="145" t="n">
        <v>9</v>
      </c>
      <c r="C48" s="126" t="s">
        <v>109</v>
      </c>
      <c r="D48" s="33" t="s">
        <v>77</v>
      </c>
      <c r="E48" s="111" t="n">
        <v>106</v>
      </c>
      <c r="F48" s="111" t="n">
        <v>118</v>
      </c>
      <c r="G48" s="111" t="n">
        <v>132</v>
      </c>
      <c r="H48" s="111" t="n">
        <v>143</v>
      </c>
      <c r="I48" s="104" t="n">
        <f aca="false">H48+G48+F48+E48</f>
        <v>499</v>
      </c>
      <c r="J48" s="111" t="n">
        <v>1</v>
      </c>
      <c r="K48" s="111" t="n">
        <v>9</v>
      </c>
      <c r="L48" s="92" t="n">
        <v>10</v>
      </c>
    </row>
    <row r="49" customFormat="false" ht="15.5" hidden="false" customHeight="false" outlineLevel="0" collapsed="false">
      <c r="B49" s="145" t="n">
        <v>10</v>
      </c>
      <c r="C49" s="126" t="s">
        <v>110</v>
      </c>
      <c r="D49" s="33" t="s">
        <v>111</v>
      </c>
      <c r="E49" s="111" t="n">
        <v>71</v>
      </c>
      <c r="F49" s="111" t="n">
        <v>120</v>
      </c>
      <c r="G49" s="111" t="n">
        <v>145</v>
      </c>
      <c r="H49" s="111" t="n">
        <v>134</v>
      </c>
      <c r="I49" s="104" t="n">
        <f aca="false">H49+G49+F49+E49</f>
        <v>470</v>
      </c>
      <c r="J49" s="111" t="n">
        <v>3</v>
      </c>
      <c r="K49" s="111" t="n">
        <v>6</v>
      </c>
      <c r="L49" s="92" t="n">
        <v>18</v>
      </c>
    </row>
    <row r="50" customFormat="false" ht="15.5" hidden="false" customHeight="false" outlineLevel="0" collapsed="false">
      <c r="B50" s="145" t="n">
        <v>11</v>
      </c>
      <c r="C50" s="32" t="s">
        <v>112</v>
      </c>
      <c r="D50" s="32" t="s">
        <v>113</v>
      </c>
      <c r="E50" s="112" t="n">
        <v>97</v>
      </c>
      <c r="F50" s="112" t="n">
        <v>78</v>
      </c>
      <c r="G50" s="112" t="n">
        <v>106</v>
      </c>
      <c r="H50" s="112" t="n">
        <v>146</v>
      </c>
      <c r="I50" s="104" t="n">
        <f aca="false">H50+G50+F50+E50</f>
        <v>427</v>
      </c>
      <c r="J50" s="112" t="n">
        <v>0</v>
      </c>
      <c r="K50" s="112" t="n">
        <v>10</v>
      </c>
      <c r="L50" s="113" t="n">
        <v>20</v>
      </c>
    </row>
    <row r="51" customFormat="false" ht="16" hidden="false" customHeight="false" outlineLevel="0" collapsed="false">
      <c r="B51" s="146" t="n">
        <v>12</v>
      </c>
      <c r="C51" s="40" t="s">
        <v>114</v>
      </c>
      <c r="D51" s="40" t="s">
        <v>115</v>
      </c>
      <c r="E51" s="147" t="n">
        <v>105</v>
      </c>
      <c r="F51" s="147" t="n">
        <v>86</v>
      </c>
      <c r="G51" s="147" t="n">
        <v>115</v>
      </c>
      <c r="H51" s="147" t="n">
        <v>112</v>
      </c>
      <c r="I51" s="104" t="n">
        <f aca="false">H51+G51+F51+E51</f>
        <v>418</v>
      </c>
      <c r="J51" s="148" t="n">
        <v>2</v>
      </c>
      <c r="K51" s="148" t="n">
        <v>9</v>
      </c>
      <c r="L51" s="149" t="n">
        <v>23</v>
      </c>
    </row>
    <row r="52" customFormat="false" ht="16" hidden="false" customHeight="true" outlineLevel="0" collapsed="false"/>
    <row r="53" customFormat="false" ht="14" hidden="false" customHeight="false" outlineLevel="0" collapsed="false">
      <c r="F53" s="96" t="s">
        <v>68</v>
      </c>
    </row>
    <row r="54" customFormat="false" ht="14" hidden="false" customHeight="false" outlineLevel="0" collapsed="false">
      <c r="G54" s="150"/>
      <c r="H54" s="150"/>
      <c r="I54" s="150"/>
      <c r="J54" s="2"/>
    </row>
    <row r="55" customFormat="false" ht="14" hidden="false" customHeight="false" outlineLevel="0" collapsed="false">
      <c r="F55" s="96" t="s">
        <v>69</v>
      </c>
      <c r="H55" s="2"/>
      <c r="I55" s="2"/>
      <c r="J55" s="2"/>
    </row>
    <row r="56" customFormat="false" ht="14" hidden="false" customHeight="false" outlineLevel="0" collapsed="false">
      <c r="F56" s="95"/>
      <c r="G56" s="95"/>
      <c r="H56" s="95"/>
      <c r="I56" s="95"/>
      <c r="J56" s="2"/>
    </row>
  </sheetData>
  <mergeCells count="3">
    <mergeCell ref="D1:L1"/>
    <mergeCell ref="C3:L3"/>
    <mergeCell ref="F56:I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3" colorId="64" zoomScale="112" zoomScaleNormal="112" zoomScalePageLayoutView="100" workbookViewId="0">
      <selection pane="topLeft" activeCell="H23" activeCellId="0" sqref="H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4.99"/>
    <col collapsed="false" customWidth="true" hidden="false" outlineLevel="0" max="3" min="3" style="0" width="9.72"/>
    <col collapsed="false" customWidth="true" hidden="false" outlineLevel="0" max="4" min="4" style="0" width="31.26"/>
    <col collapsed="false" customWidth="true" hidden="false" outlineLevel="0" max="5" min="5" style="0" width="14.72"/>
    <col collapsed="false" customWidth="true" hidden="false" outlineLevel="0" max="6" min="6" style="0" width="11.81"/>
  </cols>
  <sheetData>
    <row r="1" customFormat="false" ht="14.5" hidden="false" customHeight="false" outlineLevel="0" collapsed="false">
      <c r="A1" s="151"/>
      <c r="B1" s="151"/>
      <c r="C1" s="151"/>
      <c r="D1" s="151"/>
      <c r="E1" s="151"/>
      <c r="F1" s="151"/>
    </row>
    <row r="2" customFormat="false" ht="39.75" hidden="false" customHeight="true" outlineLevel="0" collapsed="false">
      <c r="A2" s="151"/>
      <c r="B2" s="151"/>
      <c r="C2" s="151"/>
      <c r="D2" s="151"/>
      <c r="E2" s="151"/>
      <c r="F2" s="151"/>
    </row>
    <row r="3" customFormat="false" ht="104.25" hidden="false" customHeight="true" outlineLevel="0" collapsed="false">
      <c r="B3" s="6" t="s">
        <v>116</v>
      </c>
      <c r="C3" s="6"/>
      <c r="D3" s="6"/>
      <c r="E3" s="6"/>
      <c r="F3" s="6"/>
      <c r="G3" s="6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30" hidden="false" customHeight="true" outlineLevel="0" collapsed="false">
      <c r="B4" s="6" t="s">
        <v>117</v>
      </c>
      <c r="C4" s="6"/>
      <c r="D4" s="6"/>
      <c r="E4" s="6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customFormat="false" ht="30" hidden="false" customHeight="true" outlineLevel="0" collapsed="false">
      <c r="B5" s="7"/>
      <c r="C5" s="6"/>
      <c r="D5" s="6"/>
      <c r="E5" s="7"/>
      <c r="F5" s="7"/>
      <c r="G5" s="7"/>
      <c r="H5" s="7"/>
    </row>
    <row r="7" customFormat="false" ht="19" hidden="false" customHeight="false" outlineLevel="0" collapsed="false">
      <c r="A7" s="153"/>
      <c r="B7" s="153"/>
      <c r="C7" s="153"/>
      <c r="D7" s="153"/>
      <c r="E7" s="153"/>
      <c r="F7" s="153"/>
    </row>
    <row r="8" customFormat="false" ht="19" hidden="false" customHeight="false" outlineLevel="0" collapsed="false">
      <c r="A8" s="154" t="s">
        <v>3</v>
      </c>
      <c r="B8" s="155" t="s">
        <v>118</v>
      </c>
      <c r="C8" s="155" t="s">
        <v>119</v>
      </c>
      <c r="D8" s="155" t="s">
        <v>118</v>
      </c>
      <c r="E8" s="155" t="s">
        <v>119</v>
      </c>
      <c r="F8" s="156" t="s">
        <v>10</v>
      </c>
      <c r="G8" s="157" t="s">
        <v>120</v>
      </c>
    </row>
    <row r="9" customFormat="false" ht="18.5" hidden="false" customHeight="false" outlineLevel="0" collapsed="false">
      <c r="A9" s="158" t="n">
        <v>1</v>
      </c>
      <c r="B9" s="159" t="s">
        <v>121</v>
      </c>
      <c r="C9" s="160" t="n">
        <v>625</v>
      </c>
      <c r="D9" s="161" t="s">
        <v>122</v>
      </c>
      <c r="E9" s="160" t="n">
        <v>470</v>
      </c>
      <c r="F9" s="162" t="n">
        <f aca="false">SUM(C9,E9)</f>
        <v>1095</v>
      </c>
      <c r="G9" s="163" t="n">
        <v>13</v>
      </c>
    </row>
    <row r="10" customFormat="false" ht="18.5" hidden="false" customHeight="false" outlineLevel="0" collapsed="false">
      <c r="A10" s="164" t="n">
        <v>2</v>
      </c>
      <c r="B10" s="165" t="s">
        <v>123</v>
      </c>
      <c r="C10" s="166" t="n">
        <v>273</v>
      </c>
      <c r="D10" s="165" t="s">
        <v>124</v>
      </c>
      <c r="E10" s="166" t="n">
        <v>636</v>
      </c>
      <c r="F10" s="162" t="n">
        <f aca="false">SUM(C10,E10)</f>
        <v>909</v>
      </c>
      <c r="G10" s="167" t="s">
        <v>125</v>
      </c>
    </row>
    <row r="11" customFormat="false" ht="18.5" hidden="false" customHeight="false" outlineLevel="0" collapsed="false">
      <c r="A11" s="164" t="n">
        <v>3</v>
      </c>
      <c r="B11" s="165" t="s">
        <v>126</v>
      </c>
      <c r="C11" s="166" t="n">
        <v>607</v>
      </c>
      <c r="D11" s="165" t="s">
        <v>127</v>
      </c>
      <c r="E11" s="166" t="n">
        <v>532</v>
      </c>
      <c r="F11" s="162" t="n">
        <f aca="false">SUM(C11,E11)</f>
        <v>1139</v>
      </c>
      <c r="G11" s="167" t="n">
        <v>10</v>
      </c>
    </row>
    <row r="12" customFormat="false" ht="18.5" hidden="false" customHeight="false" outlineLevel="0" collapsed="false">
      <c r="A12" s="164" t="n">
        <v>4</v>
      </c>
      <c r="B12" s="165" t="s">
        <v>128</v>
      </c>
      <c r="C12" s="166" t="n">
        <v>687</v>
      </c>
      <c r="D12" s="165" t="s">
        <v>129</v>
      </c>
      <c r="E12" s="166" t="n">
        <v>608</v>
      </c>
      <c r="F12" s="162" t="n">
        <f aca="false">SUM(C12,E12)</f>
        <v>1295</v>
      </c>
      <c r="G12" s="167" t="n">
        <v>0</v>
      </c>
    </row>
    <row r="13" customFormat="false" ht="18.5" hidden="false" customHeight="false" outlineLevel="0" collapsed="false">
      <c r="A13" s="164" t="n">
        <v>5</v>
      </c>
      <c r="B13" s="165" t="s">
        <v>130</v>
      </c>
      <c r="C13" s="166"/>
      <c r="D13" s="165" t="s">
        <v>131</v>
      </c>
      <c r="E13" s="166" t="n">
        <v>636</v>
      </c>
      <c r="F13" s="162" t="n">
        <f aca="false">SUM(C13,E13)</f>
        <v>636</v>
      </c>
      <c r="G13" s="167" t="n">
        <v>1</v>
      </c>
    </row>
    <row r="14" customFormat="false" ht="18.5" hidden="false" customHeight="false" outlineLevel="0" collapsed="false">
      <c r="A14" s="164" t="n">
        <v>6</v>
      </c>
      <c r="B14" s="165" t="s">
        <v>132</v>
      </c>
      <c r="C14" s="166" t="n">
        <v>598</v>
      </c>
      <c r="D14" s="165" t="s">
        <v>133</v>
      </c>
      <c r="E14" s="166" t="n">
        <v>722</v>
      </c>
      <c r="F14" s="162" t="n">
        <f aca="false">SUM(C14,E14)</f>
        <v>1320</v>
      </c>
      <c r="G14" s="167" t="n">
        <v>0</v>
      </c>
    </row>
    <row r="15" customFormat="false" ht="18.5" hidden="false" customHeight="false" outlineLevel="0" collapsed="false">
      <c r="A15" s="164" t="n">
        <v>7</v>
      </c>
      <c r="B15" s="165" t="s">
        <v>134</v>
      </c>
      <c r="C15" s="166" t="n">
        <v>426</v>
      </c>
      <c r="D15" s="165" t="s">
        <v>135</v>
      </c>
      <c r="E15" s="166" t="n">
        <v>160</v>
      </c>
      <c r="F15" s="162" t="n">
        <f aca="false">SUM(C15,E15)</f>
        <v>586</v>
      </c>
      <c r="G15" s="167" t="n">
        <v>101</v>
      </c>
      <c r="K15" s="168"/>
    </row>
    <row r="16" customFormat="false" ht="18.5" hidden="false" customHeight="false" outlineLevel="0" collapsed="false">
      <c r="A16" s="164" t="n">
        <v>8</v>
      </c>
      <c r="B16" s="165" t="s">
        <v>136</v>
      </c>
      <c r="C16" s="166" t="n">
        <v>563</v>
      </c>
      <c r="D16" s="165" t="s">
        <v>137</v>
      </c>
      <c r="E16" s="166" t="n">
        <v>582</v>
      </c>
      <c r="F16" s="162" t="n">
        <f aca="false">SUM(C16,E16)</f>
        <v>1145</v>
      </c>
      <c r="G16" s="167" t="n">
        <v>1</v>
      </c>
      <c r="K16" s="168"/>
    </row>
    <row r="17" customFormat="false" ht="18.5" hidden="false" customHeight="false" outlineLevel="0" collapsed="false">
      <c r="A17" s="164" t="n">
        <v>9</v>
      </c>
      <c r="B17" s="165" t="s">
        <v>138</v>
      </c>
      <c r="C17" s="166" t="n">
        <v>523</v>
      </c>
      <c r="D17" s="165" t="s">
        <v>139</v>
      </c>
      <c r="E17" s="166" t="n">
        <v>365</v>
      </c>
      <c r="F17" s="162" t="n">
        <f aca="false">SUM(C17,E17)</f>
        <v>888</v>
      </c>
      <c r="G17" s="167" t="n">
        <v>44</v>
      </c>
      <c r="K17" s="168"/>
    </row>
    <row r="18" customFormat="false" ht="18.5" hidden="false" customHeight="false" outlineLevel="0" collapsed="false">
      <c r="A18" s="164" t="n">
        <v>10</v>
      </c>
      <c r="B18" s="165" t="s">
        <v>140</v>
      </c>
      <c r="C18" s="166" t="n">
        <v>623</v>
      </c>
      <c r="D18" s="165" t="s">
        <v>141</v>
      </c>
      <c r="E18" s="166" t="n">
        <v>489</v>
      </c>
      <c r="F18" s="162" t="n">
        <f aca="false">SUM(C18,E18)</f>
        <v>1112</v>
      </c>
      <c r="G18" s="167" t="n">
        <v>12</v>
      </c>
    </row>
    <row r="19" customFormat="false" ht="18.5" hidden="false" customHeight="false" outlineLevel="0" collapsed="false">
      <c r="A19" s="166" t="n">
        <v>11</v>
      </c>
      <c r="B19" s="165" t="s">
        <v>142</v>
      </c>
      <c r="C19" s="166" t="n">
        <v>483</v>
      </c>
      <c r="D19" s="165" t="s">
        <v>143</v>
      </c>
      <c r="E19" s="166" t="n">
        <v>656</v>
      </c>
      <c r="F19" s="162" t="n">
        <f aca="false">SUM(C19,E19)</f>
        <v>1139</v>
      </c>
      <c r="G19" s="167" t="n">
        <v>16</v>
      </c>
    </row>
    <row r="20" customFormat="false" ht="18.5" hidden="false" customHeight="false" outlineLevel="0" collapsed="false">
      <c r="A20" s="166" t="n">
        <v>12</v>
      </c>
      <c r="B20" s="165" t="s">
        <v>144</v>
      </c>
      <c r="C20" s="166" t="n">
        <v>373</v>
      </c>
      <c r="D20" s="165" t="s">
        <v>145</v>
      </c>
      <c r="E20" s="166" t="n">
        <v>499</v>
      </c>
      <c r="F20" s="162" t="n">
        <f aca="false">SUM(C20,E20)</f>
        <v>872</v>
      </c>
      <c r="G20" s="167" t="n">
        <v>10</v>
      </c>
    </row>
    <row r="21" customFormat="false" ht="18.5" hidden="false" customHeight="false" outlineLevel="0" collapsed="false">
      <c r="A21" s="164" t="n">
        <v>13</v>
      </c>
      <c r="B21" s="165" t="s">
        <v>146</v>
      </c>
      <c r="C21" s="166" t="n">
        <v>622</v>
      </c>
      <c r="D21" s="165" t="s">
        <v>147</v>
      </c>
      <c r="E21" s="166" t="n">
        <v>370</v>
      </c>
      <c r="F21" s="162" t="n">
        <f aca="false">SUM(C21,E21)</f>
        <v>992</v>
      </c>
      <c r="G21" s="167" t="n">
        <v>29</v>
      </c>
    </row>
    <row r="22" customFormat="false" ht="18.5" hidden="false" customHeight="false" outlineLevel="0" collapsed="false">
      <c r="A22" s="164" t="n">
        <v>14</v>
      </c>
      <c r="B22" s="169" t="s">
        <v>148</v>
      </c>
      <c r="C22" s="170" t="n">
        <v>648</v>
      </c>
      <c r="D22" s="169" t="s">
        <v>149</v>
      </c>
      <c r="E22" s="170" t="n">
        <v>560</v>
      </c>
      <c r="F22" s="162" t="n">
        <f aca="false">SUM(C22,E22)</f>
        <v>1208</v>
      </c>
      <c r="G22" s="167" t="n">
        <v>2</v>
      </c>
    </row>
    <row r="23" customFormat="false" ht="18.5" hidden="false" customHeight="false" outlineLevel="0" collapsed="false">
      <c r="A23" s="164" t="n">
        <v>15</v>
      </c>
      <c r="B23" s="165" t="s">
        <v>150</v>
      </c>
      <c r="C23" s="166" t="n">
        <v>375</v>
      </c>
      <c r="D23" s="165" t="s">
        <v>151</v>
      </c>
      <c r="E23" s="166" t="n">
        <v>651</v>
      </c>
      <c r="F23" s="162" t="n">
        <f aca="false">SUM(C23,E23)</f>
        <v>1026</v>
      </c>
      <c r="G23" s="167" t="n">
        <v>32</v>
      </c>
    </row>
    <row r="24" customFormat="false" ht="18.5" hidden="false" customHeight="false" outlineLevel="0" collapsed="false">
      <c r="A24" s="164" t="n">
        <v>16</v>
      </c>
      <c r="B24" s="165" t="s">
        <v>152</v>
      </c>
      <c r="C24" s="166" t="n">
        <v>418</v>
      </c>
      <c r="D24" s="165" t="s">
        <v>153</v>
      </c>
      <c r="E24" s="166" t="n">
        <v>648</v>
      </c>
      <c r="F24" s="162" t="n">
        <f aca="false">SUM(C24,E24)</f>
        <v>1066</v>
      </c>
      <c r="G24" s="167" t="n">
        <v>29</v>
      </c>
    </row>
    <row r="25" customFormat="false" ht="18.5" hidden="false" customHeight="false" outlineLevel="0" collapsed="false">
      <c r="A25" s="164" t="n">
        <v>17</v>
      </c>
      <c r="B25" s="169" t="s">
        <v>154</v>
      </c>
      <c r="C25" s="170" t="n">
        <v>621</v>
      </c>
      <c r="D25" s="169" t="s">
        <v>155</v>
      </c>
      <c r="E25" s="170" t="n">
        <v>349</v>
      </c>
      <c r="F25" s="162" t="n">
        <f aca="false">SUM(C25,E25)</f>
        <v>970</v>
      </c>
      <c r="G25" s="167" t="n">
        <v>34</v>
      </c>
    </row>
    <row r="26" customFormat="false" ht="18.5" hidden="false" customHeight="false" outlineLevel="0" collapsed="false">
      <c r="A26" s="164" t="n">
        <v>18</v>
      </c>
      <c r="B26" s="165" t="s">
        <v>156</v>
      </c>
      <c r="C26" s="166" t="n">
        <v>333</v>
      </c>
      <c r="D26" s="165" t="s">
        <v>157</v>
      </c>
      <c r="E26" s="166" t="n">
        <v>604</v>
      </c>
      <c r="F26" s="162" t="n">
        <f aca="false">SUM(C26,E26)</f>
        <v>937</v>
      </c>
      <c r="G26" s="167" t="n">
        <v>42</v>
      </c>
    </row>
    <row r="27" customFormat="false" ht="18.5" hidden="false" customHeight="false" outlineLevel="0" collapsed="false">
      <c r="A27" s="164" t="n">
        <v>19</v>
      </c>
      <c r="B27" s="165" t="s">
        <v>158</v>
      </c>
      <c r="C27" s="166" t="n">
        <v>512</v>
      </c>
      <c r="D27" s="165" t="s">
        <v>159</v>
      </c>
      <c r="E27" s="166" t="n">
        <v>418</v>
      </c>
      <c r="F27" s="162" t="n">
        <f aca="false">SUM(C27,E27)</f>
        <v>930</v>
      </c>
      <c r="G27" s="167" t="n">
        <v>34</v>
      </c>
    </row>
    <row r="28" customFormat="false" ht="18.5" hidden="false" customHeight="false" outlineLevel="0" collapsed="false">
      <c r="A28" s="164" t="n">
        <v>20</v>
      </c>
      <c r="B28" s="165" t="s">
        <v>160</v>
      </c>
      <c r="C28" s="166" t="n">
        <v>581</v>
      </c>
      <c r="D28" s="165" t="s">
        <v>161</v>
      </c>
      <c r="E28" s="166" t="n">
        <v>612</v>
      </c>
      <c r="F28" s="162" t="n">
        <f aca="false">SUM(C28,E28)</f>
        <v>1193</v>
      </c>
      <c r="G28" s="167" t="n">
        <v>3</v>
      </c>
    </row>
    <row r="29" customFormat="false" ht="18.5" hidden="false" customHeight="false" outlineLevel="0" collapsed="false">
      <c r="A29" s="164" t="n">
        <v>21</v>
      </c>
      <c r="B29" s="165" t="s">
        <v>162</v>
      </c>
      <c r="C29" s="166" t="n">
        <v>626</v>
      </c>
      <c r="D29" s="165" t="s">
        <v>163</v>
      </c>
      <c r="E29" s="166" t="n">
        <v>427</v>
      </c>
      <c r="F29" s="162" t="n">
        <f aca="false">SUM(C29,E29)</f>
        <v>1053</v>
      </c>
      <c r="G29" s="167" t="n">
        <v>23</v>
      </c>
    </row>
    <row r="30" customFormat="false" ht="18.5" hidden="false" customHeight="false" outlineLevel="0" collapsed="false">
      <c r="A30" s="164" t="n">
        <v>22</v>
      </c>
      <c r="B30" s="165" t="s">
        <v>164</v>
      </c>
      <c r="C30" s="166" t="n">
        <v>649</v>
      </c>
      <c r="D30" s="165" t="s">
        <v>165</v>
      </c>
      <c r="E30" s="166" t="n">
        <v>667</v>
      </c>
      <c r="F30" s="162" t="n">
        <f aca="false">SUM(C30,E30)</f>
        <v>1316</v>
      </c>
      <c r="G30" s="167" t="n">
        <v>0</v>
      </c>
    </row>
    <row r="31" customFormat="false" ht="18.5" hidden="false" customHeight="false" outlineLevel="0" collapsed="false">
      <c r="A31" s="164" t="n">
        <v>23</v>
      </c>
      <c r="B31" s="165" t="s">
        <v>166</v>
      </c>
      <c r="C31" s="166" t="n">
        <v>372</v>
      </c>
      <c r="D31" s="165" t="s">
        <v>167</v>
      </c>
      <c r="E31" s="166" t="n">
        <v>668</v>
      </c>
      <c r="F31" s="162" t="n">
        <f aca="false">SUM(C31,E31)</f>
        <v>1040</v>
      </c>
      <c r="G31" s="167" t="n">
        <v>28</v>
      </c>
      <c r="I31" s="0" t="s">
        <v>168</v>
      </c>
    </row>
    <row r="32" customFormat="false" ht="18.5" hidden="false" customHeight="false" outlineLevel="0" collapsed="false">
      <c r="A32" s="164" t="n">
        <v>24</v>
      </c>
      <c r="B32" s="165" t="s">
        <v>169</v>
      </c>
      <c r="C32" s="166" t="n">
        <v>332</v>
      </c>
      <c r="D32" s="165" t="s">
        <v>170</v>
      </c>
      <c r="E32" s="166" t="n">
        <v>558</v>
      </c>
      <c r="F32" s="162" t="n">
        <f aca="false">SUM(C32,E32)</f>
        <v>890</v>
      </c>
      <c r="G32" s="167" t="n">
        <v>41</v>
      </c>
    </row>
    <row r="33" customFormat="false" ht="18.5" hidden="false" customHeight="false" outlineLevel="0" collapsed="false">
      <c r="A33" s="164" t="n">
        <v>25</v>
      </c>
      <c r="B33" s="165" t="s">
        <v>171</v>
      </c>
      <c r="C33" s="166" t="n">
        <v>377</v>
      </c>
      <c r="D33" s="165" t="s">
        <v>172</v>
      </c>
      <c r="E33" s="166" t="n">
        <v>638</v>
      </c>
      <c r="F33" s="162" t="n">
        <f aca="false">SUM(C33,E33)</f>
        <v>1015</v>
      </c>
      <c r="G33" s="167" t="n">
        <v>33</v>
      </c>
    </row>
    <row r="34" customFormat="false" ht="18.5" hidden="false" customHeight="false" outlineLevel="0" collapsed="false">
      <c r="A34" s="164" t="n">
        <v>26</v>
      </c>
      <c r="B34" s="165" t="s">
        <v>173</v>
      </c>
      <c r="C34" s="166" t="n">
        <v>614</v>
      </c>
      <c r="D34" s="165" t="s">
        <v>174</v>
      </c>
      <c r="E34" s="166" t="n">
        <v>637</v>
      </c>
      <c r="F34" s="162" t="n">
        <f aca="false">SUM(C34,E34)</f>
        <v>1251</v>
      </c>
      <c r="G34" s="167" t="n">
        <v>3</v>
      </c>
    </row>
    <row r="35" customFormat="false" ht="18.5" hidden="false" customHeight="false" outlineLevel="0" collapsed="false">
      <c r="A35" s="164" t="n">
        <v>27</v>
      </c>
      <c r="B35" s="165" t="s">
        <v>175</v>
      </c>
      <c r="C35" s="166" t="n">
        <v>562</v>
      </c>
      <c r="D35" s="165" t="s">
        <v>176</v>
      </c>
      <c r="E35" s="166" t="n">
        <v>540</v>
      </c>
      <c r="F35" s="162" t="n">
        <f aca="false">SUM(C35,E35)</f>
        <v>1102</v>
      </c>
      <c r="G35" s="167" t="n">
        <v>13</v>
      </c>
    </row>
    <row r="36" customFormat="false" ht="18.5" hidden="false" customHeight="false" outlineLevel="0" collapsed="false">
      <c r="A36" s="164" t="n">
        <v>28</v>
      </c>
      <c r="B36" s="165" t="s">
        <v>177</v>
      </c>
      <c r="C36" s="166" t="n">
        <v>541</v>
      </c>
      <c r="D36" s="165" t="s">
        <v>178</v>
      </c>
      <c r="E36" s="166" t="n">
        <v>616</v>
      </c>
      <c r="F36" s="162" t="n">
        <f aca="false">SUM(C36,E36)</f>
        <v>1157</v>
      </c>
      <c r="G36" s="167" t="n">
        <v>11</v>
      </c>
    </row>
    <row r="37" customFormat="false" ht="18.5" hidden="false" customHeight="false" outlineLevel="0" collapsed="false">
      <c r="A37" s="164" t="n">
        <v>29</v>
      </c>
      <c r="B37" s="165" t="s">
        <v>179</v>
      </c>
      <c r="C37" s="166" t="n">
        <v>464</v>
      </c>
      <c r="D37" s="165" t="s">
        <v>180</v>
      </c>
      <c r="E37" s="166" t="n">
        <v>511</v>
      </c>
      <c r="F37" s="162" t="n">
        <f aca="false">SUM(C37,E37)</f>
        <v>975</v>
      </c>
      <c r="G37" s="167" t="n">
        <v>25</v>
      </c>
    </row>
    <row r="38" customFormat="false" ht="18.5" hidden="false" customHeight="false" outlineLevel="0" collapsed="false">
      <c r="A38" s="164" t="n">
        <v>30</v>
      </c>
      <c r="B38" s="165" t="s">
        <v>181</v>
      </c>
      <c r="C38" s="166" t="n">
        <v>439</v>
      </c>
      <c r="D38" s="165" t="s">
        <v>182</v>
      </c>
      <c r="E38" s="166" t="n">
        <v>360</v>
      </c>
      <c r="F38" s="162" t="n">
        <f aca="false">SUM(C38,E38)</f>
        <v>799</v>
      </c>
      <c r="G38" s="167" t="n">
        <v>62</v>
      </c>
    </row>
    <row r="39" customFormat="false" ht="18.5" hidden="false" customHeight="false" outlineLevel="0" collapsed="false">
      <c r="A39" s="164" t="n">
        <v>31</v>
      </c>
      <c r="B39" s="165" t="s">
        <v>183</v>
      </c>
      <c r="C39" s="166" t="n">
        <v>472</v>
      </c>
      <c r="D39" s="165" t="s">
        <v>184</v>
      </c>
      <c r="E39" s="166" t="n">
        <v>546</v>
      </c>
      <c r="F39" s="162" t="n">
        <f aca="false">SUM(C39,E39)</f>
        <v>1018</v>
      </c>
      <c r="G39" s="167" t="n">
        <v>19</v>
      </c>
    </row>
    <row r="40" customFormat="false" ht="18.5" hidden="false" customHeight="false" outlineLevel="0" collapsed="false">
      <c r="A40" s="164" t="n">
        <v>32</v>
      </c>
      <c r="B40" s="165" t="s">
        <v>185</v>
      </c>
      <c r="C40" s="166" t="n">
        <v>405</v>
      </c>
      <c r="D40" s="165" t="s">
        <v>186</v>
      </c>
      <c r="E40" s="166" t="n">
        <v>470</v>
      </c>
      <c r="F40" s="162" t="n">
        <f aca="false">SUM(C40,E40)</f>
        <v>875</v>
      </c>
      <c r="G40" s="167" t="n">
        <v>39</v>
      </c>
    </row>
    <row r="41" customFormat="false" ht="18.5" hidden="false" customHeight="false" outlineLevel="0" collapsed="false">
      <c r="A41" s="164" t="n">
        <v>33</v>
      </c>
      <c r="B41" s="165" t="s">
        <v>187</v>
      </c>
      <c r="C41" s="166" t="n">
        <v>205</v>
      </c>
      <c r="D41" s="165" t="s">
        <v>188</v>
      </c>
      <c r="E41" s="166" t="n">
        <v>219</v>
      </c>
      <c r="F41" s="162" t="n">
        <f aca="false">SUM(C41,E41)</f>
        <v>424</v>
      </c>
      <c r="G41" s="167" t="n">
        <v>129</v>
      </c>
    </row>
    <row r="42" customFormat="false" ht="18.5" hidden="false" customHeight="false" outlineLevel="0" collapsed="false">
      <c r="A42" s="171" t="n">
        <v>34</v>
      </c>
      <c r="B42" s="172" t="s">
        <v>189</v>
      </c>
      <c r="C42" s="0" t="n">
        <v>626</v>
      </c>
      <c r="D42" s="172" t="s">
        <v>190</v>
      </c>
      <c r="E42" s="173" t="n">
        <v>450</v>
      </c>
      <c r="F42" s="162" t="n">
        <f aca="false">SUM(C42,E42)</f>
        <v>1076</v>
      </c>
      <c r="G42" s="0" t="n">
        <v>20</v>
      </c>
    </row>
    <row r="43" customFormat="false" ht="18.5" hidden="false" customHeight="false" outlineLevel="0" collapsed="false">
      <c r="A43" s="171" t="n">
        <v>35</v>
      </c>
      <c r="B43" s="172" t="s">
        <v>191</v>
      </c>
      <c r="C43" s="173" t="n">
        <v>337</v>
      </c>
      <c r="D43" s="172" t="s">
        <v>192</v>
      </c>
      <c r="E43" s="0" t="n">
        <v>629</v>
      </c>
      <c r="F43" s="162" t="n">
        <f aca="false">SUM(C43,E43)</f>
        <v>966</v>
      </c>
      <c r="G43" s="0" t="n">
        <v>38</v>
      </c>
    </row>
    <row r="44" customFormat="false" ht="14.5" hidden="false" customHeight="false" outlineLevel="0" collapsed="false">
      <c r="D44" s="2" t="s">
        <v>68</v>
      </c>
      <c r="E44" s="2"/>
      <c r="F44" s="2"/>
      <c r="G44" s="2"/>
    </row>
    <row r="45" customFormat="false" ht="14.5" hidden="false" customHeight="false" outlineLevel="0" collapsed="false">
      <c r="D45" s="96"/>
      <c r="E45" s="96"/>
      <c r="F45" s="2"/>
      <c r="G45" s="2"/>
    </row>
    <row r="46" customFormat="false" ht="14.5" hidden="false" customHeight="false" outlineLevel="0" collapsed="false">
      <c r="D46" s="2" t="s">
        <v>69</v>
      </c>
      <c r="E46" s="2"/>
      <c r="F46" s="2"/>
      <c r="G46" s="2"/>
    </row>
    <row r="47" customFormat="false" ht="14.5" hidden="false" customHeight="false" outlineLevel="0" collapsed="false">
      <c r="D47" s="96"/>
      <c r="E47" s="96"/>
      <c r="F47" s="96"/>
      <c r="G47" s="97"/>
    </row>
  </sheetData>
  <mergeCells count="4">
    <mergeCell ref="A1:F2"/>
    <mergeCell ref="B3:G3"/>
    <mergeCell ref="B4:E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3:03:07Z</dcterms:created>
  <dc:creator>KC</dc:creator>
  <dc:description/>
  <dc:language>en-US</dc:language>
  <cp:lastModifiedBy>Irena Curyło</cp:lastModifiedBy>
  <cp:lastPrinted>2022-08-20T13:10:34Z</cp:lastPrinted>
  <dcterms:modified xsi:type="dcterms:W3CDTF">2022-08-20T14:15:08Z</dcterms:modified>
  <cp:revision>0</cp:revision>
  <dc:subject/>
  <dc:title/>
</cp:coreProperties>
</file>