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Kobiet" sheetId="1" state="visible" r:id="rId2"/>
    <sheet name="B2Kobiet" sheetId="2" state="visible" r:id="rId3"/>
    <sheet name="B3Kobiet" sheetId="3" state="visible" r:id="rId4"/>
    <sheet name="B1Mężczyzn" sheetId="4" state="visible" r:id="rId5"/>
    <sheet name="B2Mężczyzn" sheetId="5" state="visible" r:id="rId6"/>
    <sheet name="B3Mężczyzn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9">
  <si>
    <t xml:space="preserve">Grand Prix Polski osób niewidomych i słabowidzących w kręgle klasyczne
2 - 5.12.2021 r., Gostyń</t>
  </si>
  <si>
    <t xml:space="preserve">KATEGORIA B1 KOBIETY</t>
  </si>
  <si>
    <t xml:space="preserve">FINAŁ</t>
  </si>
  <si>
    <t xml:space="preserve">L.P.</t>
  </si>
  <si>
    <t xml:space="preserve">IMIĘ I NAZWISKO</t>
  </si>
  <si>
    <t xml:space="preserve">KLUB</t>
  </si>
  <si>
    <t xml:space="preserve">TOR 1</t>
  </si>
  <si>
    <t xml:space="preserve">TOR 2</t>
  </si>
  <si>
    <t xml:space="preserve">TOR 3</t>
  </si>
  <si>
    <t xml:space="preserve">TOR 4</t>
  </si>
  <si>
    <t xml:space="preserve">„9”</t>
  </si>
  <si>
    <t xml:space="preserve">„8”</t>
  </si>
  <si>
    <t xml:space="preserve">X</t>
  </si>
  <si>
    <t xml:space="preserve">WYNIK</t>
  </si>
  <si>
    <t xml:space="preserve">Szypuła Barbara</t>
  </si>
  <si>
    <t xml:space="preserve">KoMar Piekary Śląskie</t>
  </si>
  <si>
    <t xml:space="preserve">Szczypiorska Regina</t>
  </si>
  <si>
    <t xml:space="preserve">Morena Iława</t>
  </si>
  <si>
    <t xml:space="preserve">Kamińska Grażyna</t>
  </si>
  <si>
    <t xml:space="preserve">Walkowiak Salomea</t>
  </si>
  <si>
    <t xml:space="preserve">Tarnów Pogórze</t>
  </si>
  <si>
    <t xml:space="preserve">Nuebert Monika </t>
  </si>
  <si>
    <t xml:space="preserve">KATEGORIA B2 KOBIETY</t>
  </si>
  <si>
    <t xml:space="preserve">Rogacka Jadwiga</t>
  </si>
  <si>
    <t xml:space="preserve">Pionek Włocławek</t>
  </si>
  <si>
    <t xml:space="preserve">Lewandowska Jolanta</t>
  </si>
  <si>
    <t xml:space="preserve">Jarząb Aleksandra</t>
  </si>
  <si>
    <t xml:space="preserve">Tęcza Poznań</t>
  </si>
  <si>
    <t xml:space="preserve">Chraścina Beata</t>
  </si>
  <si>
    <t xml:space="preserve">Hetman Lublin</t>
  </si>
  <si>
    <t xml:space="preserve">Majewska Katarzyna</t>
  </si>
  <si>
    <t xml:space="preserve">Szlachtowska Ewa</t>
  </si>
  <si>
    <t xml:space="preserve">Marchewka Anna</t>
  </si>
  <si>
    <t xml:space="preserve">Strelczuk Małgorzata</t>
  </si>
  <si>
    <t xml:space="preserve">Palamar Magdalena</t>
  </si>
  <si>
    <t xml:space="preserve">Mazur Monika </t>
  </si>
  <si>
    <t xml:space="preserve">Ociesała Janina</t>
  </si>
  <si>
    <t xml:space="preserve">Pionek Bielsko-Biała</t>
  </si>
  <si>
    <t xml:space="preserve">KATEGORIA B3 KOBIETY</t>
  </si>
  <si>
    <t xml:space="preserve">Curyło Irena</t>
  </si>
  <si>
    <t xml:space="preserve">Harazim Maria</t>
  </si>
  <si>
    <t xml:space="preserve">Karolinka Chorzów</t>
  </si>
  <si>
    <t xml:space="preserve">Grzybczyńska Monika</t>
  </si>
  <si>
    <t xml:space="preserve">Omega Łódź</t>
  </si>
  <si>
    <t xml:space="preserve">Sarnacka Zofia</t>
  </si>
  <si>
    <t xml:space="preserve">Warmia i Mazury Olsztyn</t>
  </si>
  <si>
    <t xml:space="preserve">Barwińska Anna</t>
  </si>
  <si>
    <t xml:space="preserve">Ćwikła Elżbieta</t>
  </si>
  <si>
    <t xml:space="preserve">Malinowska Elżbieta</t>
  </si>
  <si>
    <t xml:space="preserve">Śmigecka Ewelina</t>
  </si>
  <si>
    <t xml:space="preserve">Sawiniec Emilia</t>
  </si>
  <si>
    <t xml:space="preserve">Pokojska Agnieszka</t>
  </si>
  <si>
    <t xml:space="preserve">Nowak Małgorzata</t>
  </si>
  <si>
    <t xml:space="preserve">Kasprzycka Małgorzata</t>
  </si>
  <si>
    <t xml:space="preserve">Wawrzyniak Aleksandra</t>
  </si>
  <si>
    <t xml:space="preserve">KATEGORIA B1 MĘŻCZYŹNI</t>
  </si>
  <si>
    <t xml:space="preserve">Koziej Zdzisław</t>
  </si>
  <si>
    <t xml:space="preserve">Dołasiński Sylwester</t>
  </si>
  <si>
    <t xml:space="preserve">Łuczniczka Bydgoszcz</t>
  </si>
  <si>
    <t xml:space="preserve">Woszuk Artur</t>
  </si>
  <si>
    <t xml:space="preserve">Victoria Białystok</t>
  </si>
  <si>
    <t xml:space="preserve">Lisiński Grzegorz</t>
  </si>
  <si>
    <t xml:space="preserve">Chmura Stanisław</t>
  </si>
  <si>
    <t xml:space="preserve">Podkarpacie Przemyśl</t>
  </si>
  <si>
    <t xml:space="preserve">Gorzka Andrzej</t>
  </si>
  <si>
    <t xml:space="preserve">Dobrowolski Dariusz</t>
  </si>
  <si>
    <t xml:space="preserve">Debiut Stąporków</t>
  </si>
  <si>
    <t xml:space="preserve">KATEGORIA B2 MĘŻCZYŹNI</t>
  </si>
  <si>
    <t xml:space="preserve">Kontrymowicz Mieczysław</t>
  </si>
  <si>
    <t xml:space="preserve">Radzimierski Teodor</t>
  </si>
  <si>
    <t xml:space="preserve">Stopierzyński Stanisław</t>
  </si>
  <si>
    <t xml:space="preserve">Puchacz Wojciech</t>
  </si>
  <si>
    <t xml:space="preserve">Atut Nysa</t>
  </si>
  <si>
    <t xml:space="preserve">Jeleń Janusz</t>
  </si>
  <si>
    <t xml:space="preserve">Dynda Piotr</t>
  </si>
  <si>
    <t xml:space="preserve">Szymołon Krzysztof</t>
  </si>
  <si>
    <t xml:space="preserve">Betka Marek</t>
  </si>
  <si>
    <t xml:space="preserve">Szczęsny Stanisław</t>
  </si>
  <si>
    <t xml:space="preserve">Przygodziński Jarosław</t>
  </si>
  <si>
    <t xml:space="preserve">Gawin Andrzej</t>
  </si>
  <si>
    <t xml:space="preserve">Jutrzenka Częstochowa</t>
  </si>
  <si>
    <t xml:space="preserve">Woiński Przemysław</t>
  </si>
  <si>
    <t xml:space="preserve">KATEGORIA B3 MĘŻCZYŹNI</t>
  </si>
  <si>
    <t xml:space="preserve">Kanikuła Grzegorz</t>
  </si>
  <si>
    <t xml:space="preserve">Ćwikła Tomasz</t>
  </si>
  <si>
    <t xml:space="preserve">Jarząb Daniel</t>
  </si>
  <si>
    <t xml:space="preserve">Wakuliński Władysław</t>
  </si>
  <si>
    <t xml:space="preserve">Stankiewicz Ireneusz</t>
  </si>
  <si>
    <t xml:space="preserve">Zryw Słupsk</t>
  </si>
  <si>
    <t xml:space="preserve">Strzelecki Zbigniew</t>
  </si>
  <si>
    <t xml:space="preserve">Babiarz Andrzej</t>
  </si>
  <si>
    <t xml:space="preserve">Ciborski Michał</t>
  </si>
  <si>
    <t xml:space="preserve">Paszyna Krzysztof</t>
  </si>
  <si>
    <t xml:space="preserve">Binkuś Marcin</t>
  </si>
  <si>
    <t xml:space="preserve">Lonc Paweł</t>
  </si>
  <si>
    <t xml:space="preserve">Mądro Dariusz</t>
  </si>
  <si>
    <t xml:space="preserve">Czyż Dominik</t>
  </si>
  <si>
    <t xml:space="preserve">Ochałek Jan</t>
  </si>
  <si>
    <t xml:space="preserve">Pierzchała Bog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6"/>
      <color rgb="FF000000"/>
      <name val="Times New Roman"/>
      <family val="1"/>
      <charset val="1"/>
    </font>
    <font>
      <sz val="10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5"/>
      <color rgb="FF000000"/>
      <name val="Times New Roman"/>
      <family val="1"/>
      <charset val="1"/>
    </font>
    <font>
      <sz val="15"/>
      <color rgb="FF000000"/>
      <name val="Calibri"/>
      <family val="2"/>
      <charset val="238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05050"/>
      </left>
      <right style="thin">
        <color rgb="FF505050"/>
      </right>
      <top/>
      <bottom style="thin">
        <color rgb="FF50505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505050"/>
      </right>
      <top style="thin">
        <color rgb="FF505050"/>
      </top>
      <bottom style="medium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medium"/>
      <diagonal/>
    </border>
    <border diagonalUp="false" diagonalDown="false">
      <left style="thin">
        <color rgb="FF505050"/>
      </left>
      <right style="thin"/>
      <top style="thin">
        <color rgb="FF50505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>
        <color rgb="FF505050"/>
      </bottom>
      <diagonal/>
    </border>
    <border diagonalUp="false" diagonalDown="false">
      <left style="thin"/>
      <right style="thin"/>
      <top style="thin"/>
      <bottom style="thin">
        <color rgb="FF505050"/>
      </bottom>
      <diagonal/>
    </border>
    <border diagonalUp="false" diagonalDown="false">
      <left/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>
        <color rgb="FF50505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9.4453125" defaultRowHeight="1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2.08"/>
    <col collapsed="false" customWidth="true" hidden="false" outlineLevel="0" max="3" min="3" style="1" width="30.26"/>
    <col collapsed="false" customWidth="true" hidden="false" outlineLevel="0" max="4" min="4" style="1" width="8.26"/>
    <col collapsed="false" customWidth="true" hidden="false" outlineLevel="0" max="5" min="5" style="1" width="8.72"/>
    <col collapsed="false" customWidth="true" hidden="false" outlineLevel="0" max="6" min="6" style="1" width="7.9"/>
    <col collapsed="false" customWidth="true" hidden="false" outlineLevel="0" max="7" min="7" style="1" width="8.08"/>
    <col collapsed="false" customWidth="true" hidden="false" outlineLevel="0" max="10" min="8" style="1" width="7.26"/>
    <col collapsed="false" customWidth="true" hidden="false" outlineLevel="0" max="11" min="11" style="1" width="8.81"/>
    <col collapsed="false" customWidth="true" hidden="false" outlineLevel="0" max="12" min="12" style="1" width="8.08"/>
    <col collapsed="false" customWidth="true" hidden="false" outlineLevel="0" max="13" min="13" style="1" width="8.44"/>
    <col collapsed="false" customWidth="true" hidden="false" outlineLevel="0" max="14" min="14" style="1" width="7.17"/>
    <col collapsed="false" customWidth="true" hidden="false" outlineLevel="0" max="15" min="15" style="1" width="7.53"/>
    <col collapsed="false" customWidth="true" hidden="false" outlineLevel="0" max="18" min="16" style="1" width="6.99"/>
    <col collapsed="false" customWidth="true" hidden="false" outlineLevel="0" max="19" min="19" style="1" width="8.81"/>
    <col collapsed="false" customWidth="false" hidden="false" outlineLevel="0" max="257" min="20" style="1" width="9.4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4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2</v>
      </c>
    </row>
    <row r="6" customFormat="false" ht="25.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8" t="s">
        <v>13</v>
      </c>
      <c r="L6" s="9" t="s">
        <v>6</v>
      </c>
      <c r="M6" s="10" t="s">
        <v>7</v>
      </c>
      <c r="N6" s="10" t="s">
        <v>8</v>
      </c>
      <c r="O6" s="10" t="s">
        <v>9</v>
      </c>
      <c r="P6" s="10" t="s">
        <v>10</v>
      </c>
      <c r="Q6" s="10" t="s">
        <v>11</v>
      </c>
      <c r="R6" s="10" t="s">
        <v>12</v>
      </c>
      <c r="S6" s="11" t="s">
        <v>13</v>
      </c>
    </row>
    <row r="7" customFormat="false" ht="25.5" hidden="false" customHeight="true" outlineLevel="0" collapsed="false">
      <c r="A7" s="12" t="n">
        <v>1</v>
      </c>
      <c r="B7" s="13" t="s">
        <v>14</v>
      </c>
      <c r="C7" s="13" t="s">
        <v>15</v>
      </c>
      <c r="D7" s="14" t="n">
        <v>100</v>
      </c>
      <c r="E7" s="14" t="n">
        <v>92</v>
      </c>
      <c r="F7" s="14" t="n">
        <v>103</v>
      </c>
      <c r="G7" s="14" t="n">
        <v>116</v>
      </c>
      <c r="H7" s="14" t="n">
        <v>1</v>
      </c>
      <c r="I7" s="14" t="n">
        <v>3</v>
      </c>
      <c r="J7" s="14" t="n">
        <v>20</v>
      </c>
      <c r="K7" s="15" t="n">
        <f aca="false">SUM(D7:G7)</f>
        <v>411</v>
      </c>
      <c r="L7" s="16" t="n">
        <v>105</v>
      </c>
      <c r="M7" s="16" t="n">
        <v>118</v>
      </c>
      <c r="N7" s="16" t="n">
        <v>101</v>
      </c>
      <c r="O7" s="16" t="n">
        <v>103</v>
      </c>
      <c r="P7" s="16" t="n">
        <v>1</v>
      </c>
      <c r="Q7" s="16" t="n">
        <v>2</v>
      </c>
      <c r="R7" s="16" t="n">
        <v>15</v>
      </c>
      <c r="S7" s="17" t="n">
        <f aca="false">SUM(L7:O7)</f>
        <v>427</v>
      </c>
    </row>
    <row r="8" customFormat="false" ht="25.5" hidden="false" customHeight="true" outlineLevel="0" collapsed="false">
      <c r="A8" s="12" t="n">
        <v>2</v>
      </c>
      <c r="B8" s="13" t="s">
        <v>16</v>
      </c>
      <c r="C8" s="13" t="s">
        <v>17</v>
      </c>
      <c r="D8" s="14" t="n">
        <v>124</v>
      </c>
      <c r="E8" s="14" t="n">
        <v>119</v>
      </c>
      <c r="F8" s="14" t="n">
        <v>103</v>
      </c>
      <c r="G8" s="14" t="n">
        <v>121</v>
      </c>
      <c r="H8" s="14" t="n">
        <v>0</v>
      </c>
      <c r="I8" s="14" t="n">
        <v>4</v>
      </c>
      <c r="J8" s="14" t="n">
        <v>9</v>
      </c>
      <c r="K8" s="15" t="n">
        <f aca="false">SUM(D8:G8)</f>
        <v>467</v>
      </c>
      <c r="L8" s="16" t="n">
        <v>101</v>
      </c>
      <c r="M8" s="16" t="n">
        <v>99</v>
      </c>
      <c r="N8" s="16" t="n">
        <v>122</v>
      </c>
      <c r="O8" s="16" t="n">
        <v>94</v>
      </c>
      <c r="P8" s="16" t="n">
        <v>1</v>
      </c>
      <c r="Q8" s="16" t="n">
        <v>1</v>
      </c>
      <c r="R8" s="16" t="n">
        <v>6</v>
      </c>
      <c r="S8" s="17" t="n">
        <f aca="false">SUM(L8:O8)</f>
        <v>416</v>
      </c>
    </row>
    <row r="9" customFormat="false" ht="25.5" hidden="false" customHeight="true" outlineLevel="0" collapsed="false">
      <c r="A9" s="12" t="n">
        <v>3</v>
      </c>
      <c r="B9" s="13" t="s">
        <v>18</v>
      </c>
      <c r="C9" s="13" t="s">
        <v>17</v>
      </c>
      <c r="D9" s="14" t="n">
        <v>95</v>
      </c>
      <c r="E9" s="14" t="n">
        <v>51</v>
      </c>
      <c r="F9" s="14" t="n">
        <v>72</v>
      </c>
      <c r="G9" s="14" t="n">
        <v>65</v>
      </c>
      <c r="H9" s="14" t="n">
        <v>0</v>
      </c>
      <c r="I9" s="14" t="n">
        <v>0</v>
      </c>
      <c r="J9" s="14" t="n">
        <v>42</v>
      </c>
      <c r="K9" s="15" t="n">
        <f aca="false">SUM(D9:G9)</f>
        <v>283</v>
      </c>
      <c r="L9" s="16" t="n">
        <v>83</v>
      </c>
      <c r="M9" s="16" t="n">
        <v>66</v>
      </c>
      <c r="N9" s="16" t="n">
        <v>113</v>
      </c>
      <c r="O9" s="16" t="n">
        <v>88</v>
      </c>
      <c r="P9" s="16" t="n">
        <v>2</v>
      </c>
      <c r="Q9" s="16" t="n">
        <v>2</v>
      </c>
      <c r="R9" s="16" t="n">
        <v>37</v>
      </c>
      <c r="S9" s="17" t="n">
        <f aca="false">SUM(L9:O9)</f>
        <v>350</v>
      </c>
    </row>
    <row r="10" customFormat="false" ht="25.5" hidden="false" customHeight="true" outlineLevel="0" collapsed="false">
      <c r="A10" s="12" t="n">
        <v>4</v>
      </c>
      <c r="B10" s="13" t="s">
        <v>19</v>
      </c>
      <c r="C10" s="13" t="s">
        <v>20</v>
      </c>
      <c r="D10" s="14" t="n">
        <v>74</v>
      </c>
      <c r="E10" s="14" t="n">
        <v>89</v>
      </c>
      <c r="F10" s="14" t="n">
        <v>113</v>
      </c>
      <c r="G10" s="14" t="n">
        <v>95</v>
      </c>
      <c r="H10" s="14" t="n">
        <v>1</v>
      </c>
      <c r="I10" s="14" t="n">
        <v>5</v>
      </c>
      <c r="J10" s="14" t="n">
        <v>31</v>
      </c>
      <c r="K10" s="15" t="n">
        <f aca="false">SUM(D10:G10)</f>
        <v>371</v>
      </c>
      <c r="L10" s="16" t="n">
        <v>81</v>
      </c>
      <c r="M10" s="16" t="n">
        <v>78</v>
      </c>
      <c r="N10" s="16" t="n">
        <v>87</v>
      </c>
      <c r="O10" s="16" t="n">
        <v>102</v>
      </c>
      <c r="P10" s="16" t="n">
        <v>3</v>
      </c>
      <c r="Q10" s="16" t="n">
        <v>2</v>
      </c>
      <c r="R10" s="16" t="n">
        <v>37</v>
      </c>
      <c r="S10" s="17" t="n">
        <f aca="false">SUM(L10:O10)</f>
        <v>348</v>
      </c>
    </row>
    <row r="11" customFormat="false" ht="25.5" hidden="false" customHeight="true" outlineLevel="0" collapsed="false">
      <c r="A11" s="12" t="n">
        <v>5</v>
      </c>
      <c r="B11" s="13" t="s">
        <v>21</v>
      </c>
      <c r="C11" s="13" t="s">
        <v>17</v>
      </c>
      <c r="D11" s="14" t="n">
        <v>95</v>
      </c>
      <c r="E11" s="14" t="n">
        <v>47</v>
      </c>
      <c r="F11" s="14" t="n">
        <v>48</v>
      </c>
      <c r="G11" s="14" t="n">
        <v>43</v>
      </c>
      <c r="H11" s="14" t="n">
        <v>0</v>
      </c>
      <c r="I11" s="14" t="n">
        <v>3</v>
      </c>
      <c r="J11" s="14" t="n">
        <v>57</v>
      </c>
      <c r="K11" s="15" t="n">
        <f aca="false">SUM(D11:G11)</f>
        <v>233</v>
      </c>
      <c r="L11" s="16" t="n">
        <v>73</v>
      </c>
      <c r="M11" s="16" t="n">
        <v>36</v>
      </c>
      <c r="N11" s="16" t="n">
        <v>61</v>
      </c>
      <c r="O11" s="16" t="n">
        <v>86</v>
      </c>
      <c r="P11" s="16" t="n">
        <v>0</v>
      </c>
      <c r="Q11" s="16" t="n">
        <v>0</v>
      </c>
      <c r="R11" s="16" t="n">
        <v>48</v>
      </c>
      <c r="S11" s="17" t="n">
        <f aca="false">SUM(L11:O11)</f>
        <v>256</v>
      </c>
    </row>
  </sheetData>
  <mergeCells count="1">
    <mergeCell ref="A2:S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445312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34.08"/>
    <col collapsed="false" customWidth="true" hidden="false" outlineLevel="0" max="3" min="3" style="1" width="37.08"/>
    <col collapsed="false" customWidth="false" hidden="false" outlineLevel="0" max="257" min="4" style="1" width="9.4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4.15" hidden="false" customHeight="true" outlineLevel="0" collapsed="false">
      <c r="A4" s="18" t="s">
        <v>22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4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 t="s">
        <v>2</v>
      </c>
      <c r="N5" s="19"/>
      <c r="O5" s="19"/>
      <c r="P5" s="19"/>
      <c r="Q5" s="19"/>
      <c r="R5" s="19"/>
      <c r="S5" s="19"/>
    </row>
    <row r="6" customFormat="false" ht="14" hidden="false" customHeight="false" outlineLevel="0" collapsed="false">
      <c r="A6" s="21" t="s">
        <v>3</v>
      </c>
      <c r="B6" s="21" t="s">
        <v>4</v>
      </c>
      <c r="C6" s="21" t="s">
        <v>5</v>
      </c>
      <c r="D6" s="22" t="s">
        <v>6</v>
      </c>
      <c r="E6" s="22" t="s">
        <v>7</v>
      </c>
      <c r="F6" s="22" t="s">
        <v>8</v>
      </c>
      <c r="G6" s="22" t="s">
        <v>9</v>
      </c>
      <c r="H6" s="22" t="s">
        <v>10</v>
      </c>
      <c r="I6" s="22" t="s">
        <v>11</v>
      </c>
      <c r="J6" s="22" t="s">
        <v>12</v>
      </c>
      <c r="K6" s="22" t="s">
        <v>13</v>
      </c>
      <c r="L6" s="23" t="s">
        <v>6</v>
      </c>
      <c r="M6" s="24" t="s">
        <v>7</v>
      </c>
      <c r="N6" s="24" t="s">
        <v>8</v>
      </c>
      <c r="O6" s="24" t="s">
        <v>9</v>
      </c>
      <c r="P6" s="24" t="s">
        <v>10</v>
      </c>
      <c r="Q6" s="24" t="s">
        <v>11</v>
      </c>
      <c r="R6" s="24" t="s">
        <v>12</v>
      </c>
      <c r="S6" s="24" t="s">
        <v>13</v>
      </c>
    </row>
    <row r="7" customFormat="false" ht="25.5" hidden="false" customHeight="true" outlineLevel="0" collapsed="false">
      <c r="A7" s="25" t="n">
        <v>1</v>
      </c>
      <c r="B7" s="13" t="s">
        <v>23</v>
      </c>
      <c r="C7" s="13" t="s">
        <v>24</v>
      </c>
      <c r="D7" s="26" t="n">
        <v>171</v>
      </c>
      <c r="E7" s="26" t="n">
        <v>148</v>
      </c>
      <c r="F7" s="26" t="n">
        <v>155</v>
      </c>
      <c r="G7" s="26" t="n">
        <v>160</v>
      </c>
      <c r="H7" s="26" t="n">
        <v>4</v>
      </c>
      <c r="I7" s="27" t="n">
        <v>11</v>
      </c>
      <c r="J7" s="26" t="n">
        <v>0</v>
      </c>
      <c r="K7" s="28" t="n">
        <f aca="false">SUM(D7:G7)</f>
        <v>634</v>
      </c>
      <c r="L7" s="29" t="n">
        <v>152</v>
      </c>
      <c r="M7" s="29" t="n">
        <v>143</v>
      </c>
      <c r="N7" s="29" t="n">
        <v>182</v>
      </c>
      <c r="O7" s="29" t="n">
        <v>172</v>
      </c>
      <c r="P7" s="29" t="n">
        <v>8</v>
      </c>
      <c r="Q7" s="29" t="n">
        <v>5</v>
      </c>
      <c r="R7" s="29" t="n">
        <v>0</v>
      </c>
      <c r="S7" s="15" t="n">
        <f aca="false">SUM(L7:O7)</f>
        <v>649</v>
      </c>
    </row>
    <row r="8" customFormat="false" ht="25.5" hidden="false" customHeight="true" outlineLevel="0" collapsed="false">
      <c r="A8" s="25" t="n">
        <v>2</v>
      </c>
      <c r="B8" s="13" t="s">
        <v>25</v>
      </c>
      <c r="C8" s="13" t="s">
        <v>24</v>
      </c>
      <c r="D8" s="26" t="n">
        <v>153</v>
      </c>
      <c r="E8" s="26" t="n">
        <v>162</v>
      </c>
      <c r="F8" s="26" t="n">
        <v>164</v>
      </c>
      <c r="G8" s="26" t="n">
        <v>148</v>
      </c>
      <c r="H8" s="26" t="n">
        <v>6</v>
      </c>
      <c r="I8" s="27" t="n">
        <v>6</v>
      </c>
      <c r="J8" s="26" t="n">
        <v>0</v>
      </c>
      <c r="K8" s="28" t="n">
        <f aca="false">SUM(D8:G8)</f>
        <v>627</v>
      </c>
      <c r="L8" s="29" t="n">
        <v>149</v>
      </c>
      <c r="M8" s="29" t="n">
        <v>159</v>
      </c>
      <c r="N8" s="29" t="n">
        <v>139</v>
      </c>
      <c r="O8" s="29" t="n">
        <v>170</v>
      </c>
      <c r="P8" s="29" t="n">
        <v>8</v>
      </c>
      <c r="Q8" s="29" t="n">
        <v>7</v>
      </c>
      <c r="R8" s="29" t="n">
        <v>0</v>
      </c>
      <c r="S8" s="15" t="n">
        <f aca="false">SUM(L8:O8)</f>
        <v>617</v>
      </c>
    </row>
    <row r="9" customFormat="false" ht="25.5" hidden="false" customHeight="true" outlineLevel="0" collapsed="false">
      <c r="A9" s="25" t="n">
        <v>3</v>
      </c>
      <c r="B9" s="13" t="s">
        <v>26</v>
      </c>
      <c r="C9" s="13" t="s">
        <v>27</v>
      </c>
      <c r="D9" s="26" t="n">
        <v>141</v>
      </c>
      <c r="E9" s="26" t="n">
        <v>130</v>
      </c>
      <c r="F9" s="26" t="n">
        <v>122</v>
      </c>
      <c r="G9" s="26" t="n">
        <v>127</v>
      </c>
      <c r="H9" s="26" t="n">
        <v>3</v>
      </c>
      <c r="I9" s="27" t="n">
        <v>3</v>
      </c>
      <c r="J9" s="26" t="n">
        <v>4</v>
      </c>
      <c r="K9" s="15" t="n">
        <f aca="false">SUM(D9:G9)</f>
        <v>520</v>
      </c>
      <c r="L9" s="30" t="n">
        <v>133</v>
      </c>
      <c r="M9" s="31" t="n">
        <v>139</v>
      </c>
      <c r="N9" s="31" t="n">
        <v>126</v>
      </c>
      <c r="O9" s="31" t="n">
        <v>159</v>
      </c>
      <c r="P9" s="31" t="n">
        <v>1</v>
      </c>
      <c r="Q9" s="31" t="n">
        <v>4</v>
      </c>
      <c r="R9" s="31" t="n">
        <v>0</v>
      </c>
      <c r="S9" s="15" t="n">
        <f aca="false">SUM(L9:O9)</f>
        <v>557</v>
      </c>
    </row>
    <row r="10" customFormat="false" ht="25.5" hidden="false" customHeight="true" outlineLevel="0" collapsed="false">
      <c r="A10" s="25" t="n">
        <v>4</v>
      </c>
      <c r="B10" s="13" t="s">
        <v>28</v>
      </c>
      <c r="C10" s="13" t="s">
        <v>29</v>
      </c>
      <c r="D10" s="26" t="n">
        <v>134</v>
      </c>
      <c r="E10" s="26" t="n">
        <v>133</v>
      </c>
      <c r="F10" s="26" t="n">
        <v>130</v>
      </c>
      <c r="G10" s="26" t="n">
        <v>153</v>
      </c>
      <c r="H10" s="26" t="n">
        <v>4</v>
      </c>
      <c r="I10" s="26" t="n">
        <v>4</v>
      </c>
      <c r="J10" s="26" t="n">
        <v>8</v>
      </c>
      <c r="K10" s="28" t="n">
        <f aca="false">SUM(D10:G10)</f>
        <v>550</v>
      </c>
      <c r="L10" s="32" t="n">
        <v>134</v>
      </c>
      <c r="M10" s="29" t="n">
        <v>131</v>
      </c>
      <c r="N10" s="29" t="n">
        <v>142</v>
      </c>
      <c r="O10" s="29" t="n">
        <v>145</v>
      </c>
      <c r="P10" s="29" t="n">
        <v>3</v>
      </c>
      <c r="Q10" s="29" t="n">
        <v>7</v>
      </c>
      <c r="R10" s="29" t="n">
        <v>3</v>
      </c>
      <c r="S10" s="15" t="n">
        <f aca="false">SUM(L10:O10)</f>
        <v>552</v>
      </c>
    </row>
    <row r="11" customFormat="false" ht="25.5" hidden="false" customHeight="true" outlineLevel="0" collapsed="false">
      <c r="A11" s="25" t="n">
        <v>5</v>
      </c>
      <c r="B11" s="13" t="s">
        <v>30</v>
      </c>
      <c r="C11" s="13" t="s">
        <v>24</v>
      </c>
      <c r="D11" s="33" t="n">
        <v>128</v>
      </c>
      <c r="E11" s="34" t="n">
        <v>146</v>
      </c>
      <c r="F11" s="34" t="n">
        <v>147</v>
      </c>
      <c r="G11" s="34" t="n">
        <v>141</v>
      </c>
      <c r="H11" s="34" t="n">
        <v>3</v>
      </c>
      <c r="I11" s="35" t="n">
        <v>7</v>
      </c>
      <c r="J11" s="26" t="n">
        <v>1</v>
      </c>
      <c r="K11" s="28" t="n">
        <f aca="false">SUM(D11:G11)</f>
        <v>562</v>
      </c>
      <c r="L11" s="29" t="n">
        <v>123</v>
      </c>
      <c r="M11" s="29" t="n">
        <v>144</v>
      </c>
      <c r="N11" s="29" t="n">
        <v>142</v>
      </c>
      <c r="O11" s="29" t="n">
        <v>110</v>
      </c>
      <c r="P11" s="29" t="n">
        <v>2</v>
      </c>
      <c r="Q11" s="29" t="n">
        <v>6</v>
      </c>
      <c r="R11" s="29" t="n">
        <v>4</v>
      </c>
      <c r="S11" s="15" t="n">
        <f aca="false">SUM(L11:O11)</f>
        <v>519</v>
      </c>
    </row>
    <row r="12" customFormat="false" ht="25.5" hidden="false" customHeight="true" outlineLevel="0" collapsed="false">
      <c r="A12" s="36" t="n">
        <v>6</v>
      </c>
      <c r="B12" s="13" t="s">
        <v>31</v>
      </c>
      <c r="C12" s="13" t="s">
        <v>20</v>
      </c>
      <c r="D12" s="26" t="n">
        <v>137</v>
      </c>
      <c r="E12" s="26" t="n">
        <v>139</v>
      </c>
      <c r="F12" s="26" t="n">
        <v>118</v>
      </c>
      <c r="G12" s="26" t="n">
        <v>161</v>
      </c>
      <c r="H12" s="26" t="n">
        <v>4</v>
      </c>
      <c r="I12" s="27" t="n">
        <v>3</v>
      </c>
      <c r="J12" s="26" t="n">
        <v>6</v>
      </c>
      <c r="K12" s="28" t="n">
        <f aca="false">SUM(D12:G12)</f>
        <v>555</v>
      </c>
      <c r="L12" s="29" t="n">
        <v>109</v>
      </c>
      <c r="M12" s="29" t="n">
        <v>143</v>
      </c>
      <c r="N12" s="29" t="n">
        <v>131</v>
      </c>
      <c r="O12" s="29" t="n">
        <v>116</v>
      </c>
      <c r="P12" s="29" t="n">
        <v>3</v>
      </c>
      <c r="Q12" s="29" t="n">
        <v>6</v>
      </c>
      <c r="R12" s="29" t="n">
        <v>4</v>
      </c>
      <c r="S12" s="15" t="n">
        <f aca="false">SUM(L12:O12)</f>
        <v>499</v>
      </c>
    </row>
    <row r="13" customFormat="false" ht="25.5" hidden="false" customHeight="true" outlineLevel="0" collapsed="false">
      <c r="A13" s="37" t="n">
        <v>7</v>
      </c>
      <c r="B13" s="13" t="s">
        <v>32</v>
      </c>
      <c r="C13" s="13" t="s">
        <v>29</v>
      </c>
      <c r="D13" s="26" t="n">
        <v>98</v>
      </c>
      <c r="E13" s="26" t="n">
        <v>135</v>
      </c>
      <c r="F13" s="26" t="n">
        <v>113</v>
      </c>
      <c r="G13" s="26" t="n">
        <v>107</v>
      </c>
      <c r="H13" s="26" t="n">
        <v>2</v>
      </c>
      <c r="I13" s="26" t="n">
        <v>5</v>
      </c>
      <c r="J13" s="26" t="n">
        <v>18</v>
      </c>
      <c r="K13" s="28" t="n">
        <f aca="false">SUM(D13:G13)</f>
        <v>453</v>
      </c>
      <c r="L13" s="38"/>
      <c r="M13" s="38"/>
      <c r="N13" s="38"/>
      <c r="O13" s="38"/>
      <c r="P13" s="38"/>
      <c r="Q13" s="38"/>
      <c r="R13" s="38"/>
      <c r="S13" s="39"/>
    </row>
    <row r="14" customFormat="false" ht="25.5" hidden="false" customHeight="true" outlineLevel="0" collapsed="false">
      <c r="A14" s="25" t="n">
        <v>8</v>
      </c>
      <c r="B14" s="40" t="s">
        <v>33</v>
      </c>
      <c r="C14" s="40" t="s">
        <v>15</v>
      </c>
      <c r="D14" s="26" t="n">
        <v>98</v>
      </c>
      <c r="E14" s="26" t="n">
        <v>103</v>
      </c>
      <c r="F14" s="26" t="n">
        <v>117</v>
      </c>
      <c r="G14" s="26" t="n">
        <v>130</v>
      </c>
      <c r="H14" s="26" t="n">
        <v>1</v>
      </c>
      <c r="I14" s="26" t="n">
        <v>6</v>
      </c>
      <c r="J14" s="41" t="n">
        <v>13</v>
      </c>
      <c r="K14" s="28" t="n">
        <f aca="false">SUM(D14:G14)</f>
        <v>448</v>
      </c>
      <c r="L14" s="38"/>
      <c r="M14" s="38"/>
      <c r="N14" s="38"/>
      <c r="O14" s="38"/>
      <c r="P14" s="38"/>
      <c r="Q14" s="38"/>
      <c r="R14" s="38"/>
      <c r="S14" s="39"/>
    </row>
    <row r="15" customFormat="false" ht="25.5" hidden="false" customHeight="true" outlineLevel="0" collapsed="false">
      <c r="A15" s="25" t="n">
        <v>9</v>
      </c>
      <c r="B15" s="40" t="s">
        <v>34</v>
      </c>
      <c r="C15" s="40" t="s">
        <v>17</v>
      </c>
      <c r="D15" s="26" t="n">
        <v>94</v>
      </c>
      <c r="E15" s="26" t="n">
        <v>114</v>
      </c>
      <c r="F15" s="26" t="n">
        <v>94</v>
      </c>
      <c r="G15" s="26" t="n">
        <v>97</v>
      </c>
      <c r="H15" s="26" t="n">
        <v>1</v>
      </c>
      <c r="I15" s="27" t="n">
        <v>3</v>
      </c>
      <c r="J15" s="26" t="n">
        <v>15</v>
      </c>
      <c r="K15" s="28" t="n">
        <f aca="false">SUM(D15:G15)</f>
        <v>399</v>
      </c>
      <c r="L15" s="38"/>
      <c r="M15" s="38"/>
      <c r="N15" s="38"/>
      <c r="O15" s="38"/>
      <c r="P15" s="38"/>
      <c r="Q15" s="38"/>
      <c r="R15" s="38"/>
      <c r="S15" s="39"/>
    </row>
    <row r="16" customFormat="false" ht="25.5" hidden="false" customHeight="true" outlineLevel="0" collapsed="false">
      <c r="A16" s="25" t="n">
        <v>10</v>
      </c>
      <c r="B16" s="13" t="s">
        <v>35</v>
      </c>
      <c r="C16" s="13" t="s">
        <v>29</v>
      </c>
      <c r="D16" s="26" t="n">
        <v>106</v>
      </c>
      <c r="E16" s="26" t="n">
        <v>113</v>
      </c>
      <c r="F16" s="26" t="n">
        <v>87</v>
      </c>
      <c r="G16" s="26" t="n">
        <v>88</v>
      </c>
      <c r="H16" s="26" t="n">
        <v>0</v>
      </c>
      <c r="I16" s="26" t="n">
        <v>6</v>
      </c>
      <c r="J16" s="26" t="n">
        <v>20</v>
      </c>
      <c r="K16" s="28" t="n">
        <f aca="false">SUM(D16:G16)</f>
        <v>394</v>
      </c>
      <c r="L16" s="38"/>
      <c r="M16" s="38"/>
      <c r="N16" s="38"/>
      <c r="O16" s="38"/>
      <c r="P16" s="38"/>
      <c r="Q16" s="38"/>
      <c r="R16" s="38"/>
      <c r="S16" s="39"/>
    </row>
    <row r="17" customFormat="false" ht="25.5" hidden="false" customHeight="true" outlineLevel="0" collapsed="false">
      <c r="A17" s="25" t="n">
        <v>11</v>
      </c>
      <c r="B17" s="42" t="s">
        <v>36</v>
      </c>
      <c r="C17" s="42" t="s">
        <v>37</v>
      </c>
      <c r="D17" s="34" t="n">
        <v>112</v>
      </c>
      <c r="E17" s="34" t="n">
        <v>96</v>
      </c>
      <c r="F17" s="34" t="n">
        <v>91</v>
      </c>
      <c r="G17" s="34" t="n">
        <v>94</v>
      </c>
      <c r="H17" s="34" t="n">
        <v>0</v>
      </c>
      <c r="I17" s="35" t="n">
        <v>1</v>
      </c>
      <c r="J17" s="34" t="n">
        <v>21</v>
      </c>
      <c r="K17" s="28" t="n">
        <f aca="false">SUM(D17:G17)</f>
        <v>393</v>
      </c>
      <c r="L17" s="38"/>
      <c r="M17" s="38"/>
      <c r="N17" s="38"/>
      <c r="O17" s="38"/>
      <c r="P17" s="38"/>
      <c r="Q17" s="38"/>
      <c r="R17" s="38"/>
      <c r="S17" s="39"/>
    </row>
  </sheetData>
  <mergeCells count="2">
    <mergeCell ref="A2:S2"/>
    <mergeCell ref="A4:B4"/>
  </mergeCells>
  <printOptions headings="false" gridLines="false" gridLinesSet="true" horizontalCentered="false" verticalCentered="false"/>
  <pageMargins left="0.425" right="0.4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445312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33.62"/>
    <col collapsed="false" customWidth="true" hidden="false" outlineLevel="0" max="3" min="3" style="1" width="32.81"/>
    <col collapsed="false" customWidth="false" hidden="false" outlineLevel="0" max="257" min="4" style="1" width="9.4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4" hidden="false" customHeight="false" outlineLevel="0" collapsed="false">
      <c r="A4" s="43" t="s">
        <v>38</v>
      </c>
    </row>
    <row r="5" customFormat="false" ht="14" hidden="false" customHeight="false" outlineLevel="0" collapsed="false">
      <c r="L5" s="5" t="s">
        <v>2</v>
      </c>
    </row>
    <row r="6" customFormat="false" ht="25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44" t="s">
        <v>6</v>
      </c>
      <c r="M6" s="45" t="s">
        <v>7</v>
      </c>
      <c r="N6" s="45" t="s">
        <v>8</v>
      </c>
      <c r="O6" s="45" t="s">
        <v>9</v>
      </c>
      <c r="P6" s="45" t="s">
        <v>10</v>
      </c>
      <c r="Q6" s="45" t="s">
        <v>11</v>
      </c>
      <c r="R6" s="45" t="s">
        <v>12</v>
      </c>
      <c r="S6" s="46" t="s">
        <v>13</v>
      </c>
    </row>
    <row r="7" customFormat="false" ht="25.5" hidden="false" customHeight="true" outlineLevel="0" collapsed="false">
      <c r="A7" s="47" t="n">
        <v>1</v>
      </c>
      <c r="B7" s="48" t="s">
        <v>39</v>
      </c>
      <c r="C7" s="48" t="s">
        <v>20</v>
      </c>
      <c r="D7" s="49" t="n">
        <v>145</v>
      </c>
      <c r="E7" s="49" t="n">
        <v>170</v>
      </c>
      <c r="F7" s="49" t="n">
        <v>169</v>
      </c>
      <c r="G7" s="49" t="n">
        <v>150</v>
      </c>
      <c r="H7" s="49" t="n">
        <v>4</v>
      </c>
      <c r="I7" s="49" t="n">
        <v>10</v>
      </c>
      <c r="J7" s="49" t="n">
        <v>0</v>
      </c>
      <c r="K7" s="15" t="n">
        <f aca="false">SUM(D7:G7)</f>
        <v>634</v>
      </c>
      <c r="L7" s="16" t="n">
        <v>180</v>
      </c>
      <c r="M7" s="16" t="n">
        <v>174</v>
      </c>
      <c r="N7" s="16" t="n">
        <v>171</v>
      </c>
      <c r="O7" s="16" t="n">
        <v>167</v>
      </c>
      <c r="P7" s="16" t="n">
        <v>1</v>
      </c>
      <c r="Q7" s="16" t="n">
        <v>12</v>
      </c>
      <c r="R7" s="16" t="n">
        <v>0</v>
      </c>
      <c r="S7" s="17" t="n">
        <f aca="false">SUM(L7:O7)</f>
        <v>692</v>
      </c>
    </row>
    <row r="8" customFormat="false" ht="25.5" hidden="false" customHeight="true" outlineLevel="0" collapsed="false">
      <c r="A8" s="47" t="n">
        <v>2</v>
      </c>
      <c r="B8" s="48" t="s">
        <v>40</v>
      </c>
      <c r="C8" s="48" t="s">
        <v>41</v>
      </c>
      <c r="D8" s="50" t="n">
        <v>150</v>
      </c>
      <c r="E8" s="50" t="n">
        <v>159</v>
      </c>
      <c r="F8" s="50" t="n">
        <v>151</v>
      </c>
      <c r="G8" s="50" t="n">
        <v>152</v>
      </c>
      <c r="H8" s="50" t="n">
        <v>2</v>
      </c>
      <c r="I8" s="50" t="n">
        <v>9</v>
      </c>
      <c r="J8" s="50" t="n">
        <v>0</v>
      </c>
      <c r="K8" s="51" t="n">
        <f aca="false">SUM(D8:G8)</f>
        <v>612</v>
      </c>
      <c r="L8" s="52" t="n">
        <v>155</v>
      </c>
      <c r="M8" s="16" t="n">
        <v>150</v>
      </c>
      <c r="N8" s="16" t="n">
        <v>170</v>
      </c>
      <c r="O8" s="16" t="n">
        <v>162</v>
      </c>
      <c r="P8" s="16" t="n">
        <v>5</v>
      </c>
      <c r="Q8" s="16" t="n">
        <v>9</v>
      </c>
      <c r="R8" s="16" t="n">
        <v>0</v>
      </c>
      <c r="S8" s="17" t="n">
        <f aca="false">SUM(L8:O8)</f>
        <v>637</v>
      </c>
    </row>
    <row r="9" customFormat="false" ht="25.5" hidden="false" customHeight="true" outlineLevel="0" collapsed="false">
      <c r="A9" s="53" t="n">
        <v>3</v>
      </c>
      <c r="B9" s="54" t="s">
        <v>42</v>
      </c>
      <c r="C9" s="54" t="s">
        <v>43</v>
      </c>
      <c r="D9" s="55" t="n">
        <v>185</v>
      </c>
      <c r="E9" s="55" t="n">
        <v>176</v>
      </c>
      <c r="F9" s="55" t="n">
        <v>156</v>
      </c>
      <c r="G9" s="55" t="n">
        <v>171</v>
      </c>
      <c r="H9" s="55" t="n">
        <v>5</v>
      </c>
      <c r="I9" s="55" t="n">
        <v>11</v>
      </c>
      <c r="J9" s="55" t="n">
        <v>0</v>
      </c>
      <c r="K9" s="56" t="n">
        <f aca="false">SUM(D9:G9)</f>
        <v>688</v>
      </c>
      <c r="L9" s="16" t="n">
        <v>162</v>
      </c>
      <c r="M9" s="16" t="n">
        <v>160</v>
      </c>
      <c r="N9" s="16" t="n">
        <v>161</v>
      </c>
      <c r="O9" s="16" t="n">
        <v>152</v>
      </c>
      <c r="P9" s="16" t="n">
        <v>3</v>
      </c>
      <c r="Q9" s="16" t="n">
        <v>7</v>
      </c>
      <c r="R9" s="16" t="n">
        <v>0</v>
      </c>
      <c r="S9" s="17" t="n">
        <f aca="false">SUM(L9:O9)</f>
        <v>635</v>
      </c>
    </row>
    <row r="10" customFormat="false" ht="25.5" hidden="false" customHeight="true" outlineLevel="0" collapsed="false">
      <c r="A10" s="47" t="n">
        <v>4</v>
      </c>
      <c r="B10" s="48" t="s">
        <v>44</v>
      </c>
      <c r="C10" s="48" t="s">
        <v>45</v>
      </c>
      <c r="D10" s="55" t="n">
        <v>141</v>
      </c>
      <c r="E10" s="55" t="n">
        <v>163</v>
      </c>
      <c r="F10" s="55" t="n">
        <v>151</v>
      </c>
      <c r="G10" s="55" t="n">
        <v>156</v>
      </c>
      <c r="H10" s="55" t="n">
        <v>5</v>
      </c>
      <c r="I10" s="55" t="n">
        <v>7</v>
      </c>
      <c r="J10" s="55" t="n">
        <v>1</v>
      </c>
      <c r="K10" s="56" t="n">
        <f aca="false">SUM(D10:G10)</f>
        <v>611</v>
      </c>
      <c r="L10" s="57" t="n">
        <v>148</v>
      </c>
      <c r="M10" s="58" t="n">
        <v>149</v>
      </c>
      <c r="N10" s="58" t="n">
        <v>152</v>
      </c>
      <c r="O10" s="58" t="n">
        <v>145</v>
      </c>
      <c r="P10" s="58" t="n">
        <v>3</v>
      </c>
      <c r="Q10" s="58" t="n">
        <v>9</v>
      </c>
      <c r="R10" s="58" t="n">
        <v>0</v>
      </c>
      <c r="S10" s="59" t="n">
        <f aca="false">SUM(L10:O10)</f>
        <v>594</v>
      </c>
    </row>
    <row r="11" customFormat="false" ht="25.5" hidden="false" customHeight="true" outlineLevel="0" collapsed="false">
      <c r="A11" s="53" t="n">
        <v>5</v>
      </c>
      <c r="B11" s="60" t="s">
        <v>46</v>
      </c>
      <c r="C11" s="61" t="s">
        <v>43</v>
      </c>
      <c r="D11" s="62" t="n">
        <v>160</v>
      </c>
      <c r="E11" s="62" t="n">
        <v>156</v>
      </c>
      <c r="F11" s="62" t="n">
        <v>167</v>
      </c>
      <c r="G11" s="62" t="n">
        <v>154</v>
      </c>
      <c r="H11" s="62" t="n">
        <v>6</v>
      </c>
      <c r="I11" s="62" t="n">
        <v>12</v>
      </c>
      <c r="J11" s="62" t="n">
        <v>0</v>
      </c>
      <c r="K11" s="63" t="n">
        <f aca="false">SUM(D11:G11)</f>
        <v>637</v>
      </c>
      <c r="L11" s="16" t="n">
        <v>146</v>
      </c>
      <c r="M11" s="16" t="n">
        <v>133</v>
      </c>
      <c r="N11" s="16" t="n">
        <v>157</v>
      </c>
      <c r="O11" s="16" t="n">
        <v>142</v>
      </c>
      <c r="P11" s="16" t="n">
        <v>3</v>
      </c>
      <c r="Q11" s="16" t="n">
        <v>5</v>
      </c>
      <c r="R11" s="16" t="n">
        <v>0</v>
      </c>
      <c r="S11" s="17" t="n">
        <f aca="false">SUM(L11:O11)</f>
        <v>578</v>
      </c>
    </row>
    <row r="12" customFormat="false" ht="25.5" hidden="false" customHeight="true" outlineLevel="0" collapsed="false">
      <c r="A12" s="64" t="n">
        <v>6</v>
      </c>
      <c r="B12" s="48" t="s">
        <v>47</v>
      </c>
      <c r="C12" s="48" t="s">
        <v>45</v>
      </c>
      <c r="D12" s="49" t="n">
        <v>159</v>
      </c>
      <c r="E12" s="49" t="n">
        <v>152</v>
      </c>
      <c r="F12" s="49" t="n">
        <v>162</v>
      </c>
      <c r="G12" s="49" t="n">
        <v>144</v>
      </c>
      <c r="H12" s="49" t="n">
        <v>4</v>
      </c>
      <c r="I12" s="49" t="n">
        <v>7</v>
      </c>
      <c r="J12" s="49" t="n">
        <v>0</v>
      </c>
      <c r="K12" s="15" t="n">
        <f aca="false">SUM(D12:G12)</f>
        <v>617</v>
      </c>
      <c r="L12" s="52" t="n">
        <v>125</v>
      </c>
      <c r="M12" s="16" t="n">
        <v>164</v>
      </c>
      <c r="N12" s="16" t="n">
        <v>139</v>
      </c>
      <c r="O12" s="16" t="n">
        <v>140</v>
      </c>
      <c r="P12" s="16" t="n">
        <v>1</v>
      </c>
      <c r="Q12" s="16" t="n">
        <v>4</v>
      </c>
      <c r="R12" s="16" t="n">
        <v>3</v>
      </c>
      <c r="S12" s="17" t="n">
        <f aca="false">SUM(L12:O12)</f>
        <v>568</v>
      </c>
    </row>
    <row r="13" customFormat="false" ht="25.5" hidden="false" customHeight="true" outlineLevel="0" collapsed="false">
      <c r="A13" s="65" t="n">
        <v>7</v>
      </c>
      <c r="B13" s="48" t="s">
        <v>48</v>
      </c>
      <c r="C13" s="48" t="s">
        <v>29</v>
      </c>
      <c r="D13" s="49" t="n">
        <v>138</v>
      </c>
      <c r="E13" s="49" t="n">
        <v>152</v>
      </c>
      <c r="F13" s="49" t="n">
        <v>160</v>
      </c>
      <c r="G13" s="49" t="n">
        <v>154</v>
      </c>
      <c r="H13" s="49" t="n">
        <v>1</v>
      </c>
      <c r="I13" s="49" t="n">
        <v>10</v>
      </c>
      <c r="J13" s="49" t="n">
        <v>0</v>
      </c>
      <c r="K13" s="28" t="n">
        <f aca="false">SUM(D13:G13)</f>
        <v>604</v>
      </c>
      <c r="L13" s="66"/>
      <c r="M13" s="66"/>
      <c r="N13" s="66"/>
      <c r="O13" s="66"/>
      <c r="P13" s="66"/>
      <c r="Q13" s="66"/>
      <c r="R13" s="66"/>
      <c r="S13" s="66"/>
    </row>
    <row r="14" customFormat="false" ht="25.5" hidden="false" customHeight="true" outlineLevel="0" collapsed="false">
      <c r="A14" s="47" t="n">
        <v>8</v>
      </c>
      <c r="B14" s="48" t="s">
        <v>49</v>
      </c>
      <c r="C14" s="48" t="s">
        <v>24</v>
      </c>
      <c r="D14" s="49" t="n">
        <v>146</v>
      </c>
      <c r="E14" s="49" t="n">
        <v>160</v>
      </c>
      <c r="F14" s="49" t="n">
        <v>135</v>
      </c>
      <c r="G14" s="49" t="n">
        <v>157</v>
      </c>
      <c r="H14" s="49" t="n">
        <v>3</v>
      </c>
      <c r="I14" s="49" t="n">
        <v>5</v>
      </c>
      <c r="J14" s="49" t="n">
        <v>1</v>
      </c>
      <c r="K14" s="15" t="n">
        <f aca="false">SUM(D14:G14)</f>
        <v>598</v>
      </c>
      <c r="L14" s="66"/>
      <c r="M14" s="66"/>
      <c r="N14" s="66"/>
      <c r="O14" s="66"/>
      <c r="P14" s="66"/>
      <c r="Q14" s="66"/>
      <c r="R14" s="66"/>
      <c r="S14" s="66"/>
    </row>
    <row r="15" customFormat="false" ht="25.5" hidden="false" customHeight="true" outlineLevel="0" collapsed="false">
      <c r="A15" s="53" t="n">
        <v>9</v>
      </c>
      <c r="B15" s="48" t="s">
        <v>50</v>
      </c>
      <c r="C15" s="48" t="s">
        <v>29</v>
      </c>
      <c r="D15" s="55" t="n">
        <v>132</v>
      </c>
      <c r="E15" s="55" t="n">
        <v>157</v>
      </c>
      <c r="F15" s="55" t="n">
        <v>141</v>
      </c>
      <c r="G15" s="55" t="n">
        <v>153</v>
      </c>
      <c r="H15" s="55" t="n">
        <v>1</v>
      </c>
      <c r="I15" s="55" t="n">
        <v>5</v>
      </c>
      <c r="J15" s="55" t="n">
        <v>1</v>
      </c>
      <c r="K15" s="67" t="n">
        <f aca="false">SUM(D15:G15)</f>
        <v>583</v>
      </c>
      <c r="L15" s="66"/>
      <c r="M15" s="66"/>
      <c r="N15" s="66"/>
      <c r="O15" s="66"/>
      <c r="P15" s="66"/>
      <c r="Q15" s="66"/>
      <c r="R15" s="66"/>
      <c r="S15" s="66"/>
    </row>
    <row r="16" customFormat="false" ht="25.5" hidden="false" customHeight="true" outlineLevel="0" collapsed="false">
      <c r="A16" s="47" t="n">
        <v>10</v>
      </c>
      <c r="B16" s="48" t="s">
        <v>51</v>
      </c>
      <c r="C16" s="48" t="s">
        <v>17</v>
      </c>
      <c r="D16" s="49" t="n">
        <v>135</v>
      </c>
      <c r="E16" s="49" t="n">
        <v>130</v>
      </c>
      <c r="F16" s="49" t="n">
        <v>145</v>
      </c>
      <c r="G16" s="49" t="n">
        <v>166</v>
      </c>
      <c r="H16" s="49" t="n">
        <v>5</v>
      </c>
      <c r="I16" s="49" t="n">
        <v>6</v>
      </c>
      <c r="J16" s="49" t="n">
        <v>1</v>
      </c>
      <c r="K16" s="15" t="n">
        <f aca="false">SUM(D16:G16)</f>
        <v>576</v>
      </c>
      <c r="L16" s="66"/>
      <c r="M16" s="66"/>
      <c r="N16" s="66"/>
      <c r="O16" s="66"/>
      <c r="P16" s="66"/>
      <c r="Q16" s="66"/>
      <c r="R16" s="66"/>
      <c r="S16" s="66"/>
    </row>
    <row r="17" customFormat="false" ht="25.5" hidden="false" customHeight="true" outlineLevel="0" collapsed="false">
      <c r="A17" s="53" t="n">
        <v>11</v>
      </c>
      <c r="B17" s="48" t="s">
        <v>52</v>
      </c>
      <c r="C17" s="48" t="s">
        <v>27</v>
      </c>
      <c r="D17" s="49" t="n">
        <v>135</v>
      </c>
      <c r="E17" s="49" t="n">
        <v>149</v>
      </c>
      <c r="F17" s="49" t="n">
        <v>121</v>
      </c>
      <c r="G17" s="49" t="n">
        <v>143</v>
      </c>
      <c r="H17" s="49" t="n">
        <v>3</v>
      </c>
      <c r="I17" s="49" t="n">
        <v>6</v>
      </c>
      <c r="J17" s="49" t="n">
        <v>2</v>
      </c>
      <c r="K17" s="15" t="n">
        <f aca="false">SUM(D17:G17)</f>
        <v>548</v>
      </c>
      <c r="L17" s="66"/>
      <c r="M17" s="66"/>
      <c r="N17" s="66"/>
      <c r="O17" s="66"/>
      <c r="P17" s="66"/>
      <c r="Q17" s="66"/>
      <c r="R17" s="66"/>
      <c r="S17" s="66"/>
    </row>
    <row r="18" customFormat="false" ht="25.5" hidden="false" customHeight="true" outlineLevel="0" collapsed="false">
      <c r="A18" s="47" t="n">
        <v>12</v>
      </c>
      <c r="B18" s="48" t="s">
        <v>53</v>
      </c>
      <c r="C18" s="48" t="s">
        <v>17</v>
      </c>
      <c r="D18" s="49" t="n">
        <v>108</v>
      </c>
      <c r="E18" s="49" t="n">
        <v>139</v>
      </c>
      <c r="F18" s="49" t="n">
        <v>133</v>
      </c>
      <c r="G18" s="49" t="n">
        <v>96</v>
      </c>
      <c r="H18" s="49" t="n">
        <v>1</v>
      </c>
      <c r="I18" s="49" t="n">
        <v>3</v>
      </c>
      <c r="J18" s="49" t="n">
        <v>14</v>
      </c>
      <c r="K18" s="15" t="n">
        <f aca="false">SUM(D18:G18)</f>
        <v>476</v>
      </c>
    </row>
    <row r="19" customFormat="false" ht="25.5" hidden="false" customHeight="true" outlineLevel="0" collapsed="false">
      <c r="A19" s="53" t="n">
        <v>13</v>
      </c>
      <c r="B19" s="48" t="s">
        <v>54</v>
      </c>
      <c r="C19" s="48" t="s">
        <v>24</v>
      </c>
      <c r="D19" s="49" t="n">
        <v>117</v>
      </c>
      <c r="E19" s="49" t="n">
        <v>85</v>
      </c>
      <c r="F19" s="49" t="n">
        <v>106</v>
      </c>
      <c r="G19" s="49" t="n">
        <v>113</v>
      </c>
      <c r="H19" s="49" t="n">
        <v>0</v>
      </c>
      <c r="I19" s="49" t="n">
        <v>5</v>
      </c>
      <c r="J19" s="49" t="n">
        <v>14</v>
      </c>
      <c r="K19" s="15" t="n">
        <f aca="false">SUM(D19:G19)</f>
        <v>421</v>
      </c>
    </row>
  </sheetData>
  <mergeCells count="1"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445312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32.9"/>
    <col collapsed="false" customWidth="true" hidden="false" outlineLevel="0" max="3" min="3" style="1" width="35.26"/>
    <col collapsed="false" customWidth="false" hidden="false" outlineLevel="0" max="257" min="4" style="1" width="9.4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4" hidden="false" customHeight="false" outlineLevel="0" collapsed="false">
      <c r="A4" s="43" t="s">
        <v>55</v>
      </c>
    </row>
    <row r="5" customFormat="false" ht="14" hidden="false" customHeight="false" outlineLevel="0" collapsed="false">
      <c r="L5" s="5" t="s">
        <v>2</v>
      </c>
    </row>
    <row r="6" customFormat="false" ht="25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8" t="s">
        <v>11</v>
      </c>
      <c r="J6" s="68" t="s">
        <v>12</v>
      </c>
      <c r="K6" s="68" t="s">
        <v>13</v>
      </c>
      <c r="L6" s="44" t="s">
        <v>6</v>
      </c>
      <c r="M6" s="45" t="s">
        <v>7</v>
      </c>
      <c r="N6" s="45" t="s">
        <v>8</v>
      </c>
      <c r="O6" s="45" t="s">
        <v>9</v>
      </c>
      <c r="P6" s="45" t="s">
        <v>10</v>
      </c>
      <c r="Q6" s="45" t="s">
        <v>11</v>
      </c>
      <c r="R6" s="45" t="s">
        <v>12</v>
      </c>
      <c r="S6" s="46" t="s">
        <v>13</v>
      </c>
    </row>
    <row r="7" customFormat="false" ht="25.5" hidden="false" customHeight="true" outlineLevel="0" collapsed="false">
      <c r="A7" s="69" t="n">
        <v>1</v>
      </c>
      <c r="B7" s="13" t="s">
        <v>56</v>
      </c>
      <c r="C7" s="13" t="s">
        <v>29</v>
      </c>
      <c r="D7" s="14" t="n">
        <v>160</v>
      </c>
      <c r="E7" s="14" t="n">
        <v>137</v>
      </c>
      <c r="F7" s="14" t="n">
        <v>146</v>
      </c>
      <c r="G7" s="14" t="n">
        <v>125</v>
      </c>
      <c r="H7" s="70" t="n">
        <v>3</v>
      </c>
      <c r="I7" s="14" t="n">
        <v>12</v>
      </c>
      <c r="J7" s="14" t="n">
        <v>6</v>
      </c>
      <c r="K7" s="15" t="n">
        <f aca="false">SUM(D7:G7)</f>
        <v>568</v>
      </c>
      <c r="L7" s="16" t="n">
        <v>131</v>
      </c>
      <c r="M7" s="16" t="n">
        <v>126</v>
      </c>
      <c r="N7" s="16" t="n">
        <v>144</v>
      </c>
      <c r="O7" s="16" t="n">
        <v>127</v>
      </c>
      <c r="P7" s="16" t="n">
        <v>3</v>
      </c>
      <c r="Q7" s="16" t="n">
        <v>3</v>
      </c>
      <c r="R7" s="16" t="n">
        <v>3</v>
      </c>
      <c r="S7" s="17" t="n">
        <f aca="false">SUM(L7:O7)</f>
        <v>528</v>
      </c>
    </row>
    <row r="8" customFormat="false" ht="25.5" hidden="false" customHeight="true" outlineLevel="0" collapsed="false">
      <c r="A8" s="69" t="n">
        <v>2</v>
      </c>
      <c r="B8" s="13" t="s">
        <v>57</v>
      </c>
      <c r="C8" s="13" t="s">
        <v>58</v>
      </c>
      <c r="D8" s="14" t="n">
        <v>86</v>
      </c>
      <c r="E8" s="14" t="n">
        <v>109</v>
      </c>
      <c r="F8" s="14" t="n">
        <v>75</v>
      </c>
      <c r="G8" s="14" t="n">
        <v>105</v>
      </c>
      <c r="H8" s="70" t="n">
        <v>0</v>
      </c>
      <c r="I8" s="14" t="n">
        <v>4</v>
      </c>
      <c r="J8" s="14" t="n">
        <v>23</v>
      </c>
      <c r="K8" s="15" t="n">
        <f aca="false">SUM(D8:G8)</f>
        <v>375</v>
      </c>
      <c r="L8" s="52" t="n">
        <v>104</v>
      </c>
      <c r="M8" s="16" t="n">
        <v>102</v>
      </c>
      <c r="N8" s="16" t="n">
        <v>109</v>
      </c>
      <c r="O8" s="16" t="n">
        <v>112</v>
      </c>
      <c r="P8" s="16" t="n">
        <v>1</v>
      </c>
      <c r="Q8" s="16" t="n">
        <v>2</v>
      </c>
      <c r="R8" s="16" t="n">
        <v>20</v>
      </c>
      <c r="S8" s="17" t="n">
        <f aca="false">SUM(L8:O8)</f>
        <v>427</v>
      </c>
    </row>
    <row r="9" customFormat="false" ht="25.5" hidden="false" customHeight="true" outlineLevel="0" collapsed="false">
      <c r="A9" s="69" t="n">
        <v>3</v>
      </c>
      <c r="B9" s="42" t="s">
        <v>59</v>
      </c>
      <c r="C9" s="42" t="s">
        <v>60</v>
      </c>
      <c r="D9" s="71" t="n">
        <v>118</v>
      </c>
      <c r="E9" s="71" t="n">
        <v>117</v>
      </c>
      <c r="F9" s="71" t="n">
        <v>72</v>
      </c>
      <c r="G9" s="71" t="n">
        <v>97</v>
      </c>
      <c r="H9" s="72" t="n">
        <v>0</v>
      </c>
      <c r="I9" s="71" t="n">
        <v>6</v>
      </c>
      <c r="J9" s="71" t="n">
        <v>26</v>
      </c>
      <c r="K9" s="15" t="n">
        <f aca="false">SUM(D9:G9)</f>
        <v>404</v>
      </c>
      <c r="L9" s="16" t="n">
        <v>94</v>
      </c>
      <c r="M9" s="16" t="n">
        <v>83</v>
      </c>
      <c r="N9" s="16" t="n">
        <v>108</v>
      </c>
      <c r="O9" s="16" t="n">
        <v>81</v>
      </c>
      <c r="P9" s="16" t="n">
        <v>2</v>
      </c>
      <c r="Q9" s="16" t="n">
        <v>3</v>
      </c>
      <c r="R9" s="16" t="n">
        <v>28</v>
      </c>
      <c r="S9" s="17" t="n">
        <f aca="false">SUM(L9:O9)</f>
        <v>366</v>
      </c>
    </row>
    <row r="10" customFormat="false" ht="25.5" hidden="false" customHeight="true" outlineLevel="0" collapsed="false">
      <c r="A10" s="73" t="n">
        <v>4</v>
      </c>
      <c r="B10" s="13" t="s">
        <v>61</v>
      </c>
      <c r="C10" s="13" t="s">
        <v>24</v>
      </c>
      <c r="D10" s="14" t="n">
        <v>66</v>
      </c>
      <c r="E10" s="14" t="n">
        <v>57</v>
      </c>
      <c r="F10" s="14" t="n">
        <v>87</v>
      </c>
      <c r="G10" s="14" t="n">
        <v>98</v>
      </c>
      <c r="H10" s="70" t="n">
        <v>0</v>
      </c>
      <c r="I10" s="14" t="n">
        <v>3</v>
      </c>
      <c r="J10" s="14" t="n">
        <v>45</v>
      </c>
      <c r="K10" s="15" t="n">
        <f aca="false">SUM(D10:G10)</f>
        <v>308</v>
      </c>
      <c r="L10" s="52" t="n">
        <v>74</v>
      </c>
      <c r="M10" s="16" t="n">
        <v>78</v>
      </c>
      <c r="N10" s="16" t="n">
        <v>100</v>
      </c>
      <c r="O10" s="16" t="n">
        <v>110</v>
      </c>
      <c r="P10" s="16" t="n">
        <v>1</v>
      </c>
      <c r="Q10" s="16" t="n">
        <v>8</v>
      </c>
      <c r="R10" s="16" t="n">
        <v>35</v>
      </c>
      <c r="S10" s="17" t="n">
        <f aca="false">SUM(L10:O10)</f>
        <v>362</v>
      </c>
    </row>
    <row r="11" customFormat="false" ht="25.5" hidden="false" customHeight="true" outlineLevel="0" collapsed="false">
      <c r="A11" s="73" t="n">
        <v>5</v>
      </c>
      <c r="B11" s="74" t="s">
        <v>62</v>
      </c>
      <c r="C11" s="75" t="s">
        <v>63</v>
      </c>
      <c r="D11" s="76" t="n">
        <v>101</v>
      </c>
      <c r="E11" s="76" t="n">
        <v>82</v>
      </c>
      <c r="F11" s="76" t="n">
        <v>94</v>
      </c>
      <c r="G11" s="76" t="n">
        <v>111</v>
      </c>
      <c r="H11" s="77" t="n">
        <v>2</v>
      </c>
      <c r="I11" s="78" t="n">
        <v>5</v>
      </c>
      <c r="J11" s="78" t="n">
        <v>25</v>
      </c>
      <c r="K11" s="15" t="n">
        <f aca="false">SUM(D11:G11)</f>
        <v>388</v>
      </c>
      <c r="L11" s="16" t="n">
        <v>82</v>
      </c>
      <c r="M11" s="16" t="n">
        <v>86</v>
      </c>
      <c r="N11" s="16" t="n">
        <v>91</v>
      </c>
      <c r="O11" s="16" t="n">
        <v>85</v>
      </c>
      <c r="P11" s="16" t="n">
        <v>0</v>
      </c>
      <c r="Q11" s="16" t="n">
        <v>6</v>
      </c>
      <c r="R11" s="16" t="n">
        <v>32</v>
      </c>
      <c r="S11" s="17" t="n">
        <f aca="false">SUM(L11:O11)</f>
        <v>344</v>
      </c>
    </row>
    <row r="12" customFormat="false" ht="25.5" hidden="false" customHeight="true" outlineLevel="0" collapsed="false">
      <c r="A12" s="79" t="n">
        <v>6</v>
      </c>
      <c r="B12" s="13" t="s">
        <v>64</v>
      </c>
      <c r="C12" s="13" t="s">
        <v>17</v>
      </c>
      <c r="D12" s="14" t="n">
        <v>87</v>
      </c>
      <c r="E12" s="14" t="n">
        <v>122</v>
      </c>
      <c r="F12" s="14" t="n">
        <v>80</v>
      </c>
      <c r="G12" s="14" t="n">
        <v>91</v>
      </c>
      <c r="H12" s="70" t="n">
        <v>1</v>
      </c>
      <c r="I12" s="14" t="n">
        <v>4</v>
      </c>
      <c r="J12" s="14" t="n">
        <v>28</v>
      </c>
      <c r="K12" s="15" t="n">
        <f aca="false">SUM(D12:G12)</f>
        <v>380</v>
      </c>
      <c r="L12" s="16" t="n">
        <v>89</v>
      </c>
      <c r="M12" s="16" t="n">
        <v>97</v>
      </c>
      <c r="N12" s="16" t="n">
        <v>33</v>
      </c>
      <c r="O12" s="16" t="n">
        <v>80</v>
      </c>
      <c r="P12" s="16" t="n">
        <v>2</v>
      </c>
      <c r="Q12" s="16" t="n">
        <v>2</v>
      </c>
      <c r="R12" s="16" t="n">
        <v>49</v>
      </c>
      <c r="S12" s="17" t="n">
        <f aca="false">SUM(L12:O12)</f>
        <v>299</v>
      </c>
    </row>
    <row r="13" customFormat="false" ht="25.5" hidden="false" customHeight="true" outlineLevel="0" collapsed="false">
      <c r="A13" s="80" t="n">
        <v>7</v>
      </c>
      <c r="B13" s="13" t="s">
        <v>65</v>
      </c>
      <c r="C13" s="13" t="s">
        <v>66</v>
      </c>
      <c r="D13" s="14" t="n">
        <v>61</v>
      </c>
      <c r="E13" s="14" t="n">
        <v>40</v>
      </c>
      <c r="F13" s="14" t="n">
        <v>28</v>
      </c>
      <c r="G13" s="14" t="n">
        <v>58</v>
      </c>
      <c r="H13" s="70" t="n">
        <v>2</v>
      </c>
      <c r="I13" s="14" t="n">
        <v>1</v>
      </c>
      <c r="J13" s="14" t="n">
        <v>65</v>
      </c>
      <c r="K13" s="15" t="n">
        <f aca="false">SUM(D13:G13)</f>
        <v>187</v>
      </c>
      <c r="L13" s="81"/>
      <c r="M13" s="81"/>
      <c r="N13" s="81"/>
      <c r="O13" s="81"/>
      <c r="P13" s="81"/>
      <c r="Q13" s="81"/>
      <c r="R13" s="81"/>
      <c r="S13" s="81"/>
    </row>
  </sheetData>
  <mergeCells count="1">
    <mergeCell ref="A2:S2"/>
  </mergeCells>
  <printOptions headings="false" gridLines="false" gridLinesSet="true" horizontalCentered="false" verticalCentered="false"/>
  <pageMargins left="0.425" right="0.4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44531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99"/>
    <col collapsed="false" customWidth="true" hidden="false" outlineLevel="0" max="3" min="3" style="1" width="38.26"/>
    <col collapsed="false" customWidth="false" hidden="false" outlineLevel="0" max="257" min="4" style="1" width="9.4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4.15" hidden="false" customHeight="true" outlineLevel="0" collapsed="false">
      <c r="A4" s="18" t="s">
        <v>67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4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 t="s">
        <v>2</v>
      </c>
      <c r="N5" s="19"/>
      <c r="O5" s="19"/>
      <c r="P5" s="19"/>
      <c r="Q5" s="19"/>
      <c r="R5" s="19"/>
      <c r="S5" s="19"/>
    </row>
    <row r="6" customFormat="false" ht="25.5" hidden="false" customHeight="true" outlineLevel="0" collapsed="false">
      <c r="A6" s="21" t="s">
        <v>3</v>
      </c>
      <c r="B6" s="21" t="s">
        <v>4</v>
      </c>
      <c r="C6" s="21" t="s">
        <v>5</v>
      </c>
      <c r="D6" s="22" t="s">
        <v>6</v>
      </c>
      <c r="E6" s="22" t="s">
        <v>7</v>
      </c>
      <c r="F6" s="22" t="s">
        <v>8</v>
      </c>
      <c r="G6" s="22" t="s">
        <v>9</v>
      </c>
      <c r="H6" s="22" t="s">
        <v>10</v>
      </c>
      <c r="I6" s="22" t="s">
        <v>11</v>
      </c>
      <c r="J6" s="22" t="s">
        <v>12</v>
      </c>
      <c r="K6" s="22" t="s">
        <v>13</v>
      </c>
      <c r="L6" s="82" t="s">
        <v>6</v>
      </c>
      <c r="M6" s="83" t="s">
        <v>7</v>
      </c>
      <c r="N6" s="83" t="s">
        <v>8</v>
      </c>
      <c r="O6" s="83" t="s">
        <v>9</v>
      </c>
      <c r="P6" s="83" t="s">
        <v>10</v>
      </c>
      <c r="Q6" s="83" t="s">
        <v>11</v>
      </c>
      <c r="R6" s="83" t="s">
        <v>12</v>
      </c>
      <c r="S6" s="83" t="s">
        <v>13</v>
      </c>
    </row>
    <row r="7" customFormat="false" ht="25.5" hidden="false" customHeight="true" outlineLevel="0" collapsed="false">
      <c r="A7" s="84" t="n">
        <v>1</v>
      </c>
      <c r="B7" s="13" t="s">
        <v>68</v>
      </c>
      <c r="C7" s="13" t="s">
        <v>45</v>
      </c>
      <c r="D7" s="26" t="n">
        <v>154</v>
      </c>
      <c r="E7" s="26" t="n">
        <v>168</v>
      </c>
      <c r="F7" s="26" t="n">
        <v>166</v>
      </c>
      <c r="G7" s="26" t="n">
        <v>166</v>
      </c>
      <c r="H7" s="26" t="n">
        <v>4</v>
      </c>
      <c r="I7" s="26" t="n">
        <v>12</v>
      </c>
      <c r="J7" s="26" t="n">
        <v>0</v>
      </c>
      <c r="K7" s="85" t="n">
        <f aca="false">SUM(D7:G7)</f>
        <v>654</v>
      </c>
      <c r="L7" s="29" t="n">
        <v>162</v>
      </c>
      <c r="M7" s="29" t="n">
        <v>155</v>
      </c>
      <c r="N7" s="29" t="n">
        <v>165</v>
      </c>
      <c r="O7" s="29" t="n">
        <v>184</v>
      </c>
      <c r="P7" s="29" t="n">
        <v>6</v>
      </c>
      <c r="Q7" s="29" t="n">
        <v>11</v>
      </c>
      <c r="R7" s="29" t="n">
        <v>0</v>
      </c>
      <c r="S7" s="15" t="n">
        <f aca="false">SUM(L7:O7)</f>
        <v>666</v>
      </c>
    </row>
    <row r="8" customFormat="false" ht="25.5" hidden="false" customHeight="true" outlineLevel="0" collapsed="false">
      <c r="A8" s="86" t="n">
        <v>2</v>
      </c>
      <c r="B8" s="13" t="s">
        <v>69</v>
      </c>
      <c r="C8" s="13" t="s">
        <v>41</v>
      </c>
      <c r="D8" s="26" t="n">
        <v>162</v>
      </c>
      <c r="E8" s="26" t="n">
        <v>167</v>
      </c>
      <c r="F8" s="26" t="n">
        <v>180</v>
      </c>
      <c r="G8" s="26" t="n">
        <v>177</v>
      </c>
      <c r="H8" s="26" t="n">
        <v>6</v>
      </c>
      <c r="I8" s="26" t="n">
        <v>10</v>
      </c>
      <c r="J8" s="26" t="n">
        <v>0</v>
      </c>
      <c r="K8" s="15" t="n">
        <f aca="false">SUM(D8:G8)</f>
        <v>686</v>
      </c>
      <c r="L8" s="87" t="n">
        <v>165</v>
      </c>
      <c r="M8" s="88" t="n">
        <v>182</v>
      </c>
      <c r="N8" s="88" t="n">
        <v>150</v>
      </c>
      <c r="O8" s="88" t="n">
        <v>160</v>
      </c>
      <c r="P8" s="88" t="n">
        <v>6</v>
      </c>
      <c r="Q8" s="88" t="n">
        <v>12</v>
      </c>
      <c r="R8" s="88" t="n">
        <v>0</v>
      </c>
      <c r="S8" s="89" t="n">
        <f aca="false">SUM(L8:O8)</f>
        <v>657</v>
      </c>
    </row>
    <row r="9" customFormat="false" ht="25.5" hidden="false" customHeight="true" outlineLevel="0" collapsed="false">
      <c r="A9" s="84" t="n">
        <v>3</v>
      </c>
      <c r="B9" s="13" t="s">
        <v>70</v>
      </c>
      <c r="C9" s="13" t="s">
        <v>45</v>
      </c>
      <c r="D9" s="26" t="n">
        <v>184</v>
      </c>
      <c r="E9" s="26" t="n">
        <v>174</v>
      </c>
      <c r="F9" s="26" t="n">
        <v>165</v>
      </c>
      <c r="G9" s="26" t="n">
        <v>166</v>
      </c>
      <c r="H9" s="26" t="n">
        <v>7</v>
      </c>
      <c r="I9" s="26" t="n">
        <v>18</v>
      </c>
      <c r="J9" s="26" t="n">
        <v>1</v>
      </c>
      <c r="K9" s="85" t="n">
        <f aca="false">SUM(D9:G9)</f>
        <v>689</v>
      </c>
      <c r="L9" s="88" t="n">
        <v>159</v>
      </c>
      <c r="M9" s="88" t="n">
        <v>154</v>
      </c>
      <c r="N9" s="88" t="n">
        <v>163</v>
      </c>
      <c r="O9" s="88" t="n">
        <v>156</v>
      </c>
      <c r="P9" s="88" t="n">
        <v>4</v>
      </c>
      <c r="Q9" s="88" t="n">
        <v>8</v>
      </c>
      <c r="R9" s="88" t="n">
        <v>0</v>
      </c>
      <c r="S9" s="15" t="n">
        <f aca="false">SUM(L9:O9)</f>
        <v>632</v>
      </c>
    </row>
    <row r="10" customFormat="false" ht="25.5" hidden="false" customHeight="true" outlineLevel="0" collapsed="false">
      <c r="A10" s="86" t="n">
        <v>4</v>
      </c>
      <c r="B10" s="13" t="s">
        <v>71</v>
      </c>
      <c r="C10" s="13" t="s">
        <v>72</v>
      </c>
      <c r="D10" s="41" t="n">
        <v>174</v>
      </c>
      <c r="E10" s="41" t="n">
        <v>174</v>
      </c>
      <c r="F10" s="41" t="n">
        <v>161</v>
      </c>
      <c r="G10" s="41" t="n">
        <v>164</v>
      </c>
      <c r="H10" s="41" t="n">
        <v>7</v>
      </c>
      <c r="I10" s="41" t="n">
        <v>8</v>
      </c>
      <c r="J10" s="41" t="n">
        <v>0</v>
      </c>
      <c r="K10" s="90" t="n">
        <f aca="false">SUM(D10:G10)</f>
        <v>673</v>
      </c>
      <c r="L10" s="29" t="n">
        <v>153</v>
      </c>
      <c r="M10" s="29" t="n">
        <v>156</v>
      </c>
      <c r="N10" s="29" t="n">
        <v>161</v>
      </c>
      <c r="O10" s="29" t="n">
        <v>153</v>
      </c>
      <c r="P10" s="29" t="n">
        <v>4</v>
      </c>
      <c r="Q10" s="29" t="n">
        <v>14</v>
      </c>
      <c r="R10" s="29" t="n">
        <v>0</v>
      </c>
      <c r="S10" s="15" t="n">
        <f aca="false">SUM(L10:O10)</f>
        <v>623</v>
      </c>
    </row>
    <row r="11" customFormat="false" ht="25.5" hidden="false" customHeight="true" outlineLevel="0" collapsed="false">
      <c r="A11" s="84" t="n">
        <v>5</v>
      </c>
      <c r="B11" s="13" t="s">
        <v>73</v>
      </c>
      <c r="C11" s="13" t="s">
        <v>17</v>
      </c>
      <c r="D11" s="26" t="n">
        <v>148</v>
      </c>
      <c r="E11" s="26" t="n">
        <v>156</v>
      </c>
      <c r="F11" s="26" t="n">
        <v>159</v>
      </c>
      <c r="G11" s="26" t="n">
        <v>167</v>
      </c>
      <c r="H11" s="26" t="n">
        <v>4</v>
      </c>
      <c r="I11" s="26" t="n">
        <v>11</v>
      </c>
      <c r="J11" s="26" t="n">
        <v>0</v>
      </c>
      <c r="K11" s="15" t="n">
        <f aca="false">SUM(D11:G11)</f>
        <v>630</v>
      </c>
      <c r="L11" s="29" t="n">
        <v>146</v>
      </c>
      <c r="M11" s="29" t="n">
        <v>139</v>
      </c>
      <c r="N11" s="29" t="n">
        <v>126</v>
      </c>
      <c r="O11" s="29" t="n">
        <v>177</v>
      </c>
      <c r="P11" s="29" t="n">
        <v>3</v>
      </c>
      <c r="Q11" s="29" t="n">
        <v>9</v>
      </c>
      <c r="R11" s="29" t="n">
        <v>2</v>
      </c>
      <c r="S11" s="15" t="n">
        <f aca="false">SUM(L11:O11)</f>
        <v>588</v>
      </c>
    </row>
    <row r="12" customFormat="false" ht="25.5" hidden="false" customHeight="true" outlineLevel="0" collapsed="false">
      <c r="A12" s="91" t="n">
        <v>6</v>
      </c>
      <c r="B12" s="13" t="s">
        <v>74</v>
      </c>
      <c r="C12" s="13" t="s">
        <v>63</v>
      </c>
      <c r="D12" s="26" t="n">
        <v>155</v>
      </c>
      <c r="E12" s="26" t="n">
        <v>146</v>
      </c>
      <c r="F12" s="26" t="n">
        <v>144</v>
      </c>
      <c r="G12" s="26" t="n">
        <v>143</v>
      </c>
      <c r="H12" s="26" t="n">
        <v>5</v>
      </c>
      <c r="I12" s="26" t="n">
        <v>9</v>
      </c>
      <c r="J12" s="26" t="n">
        <v>3</v>
      </c>
      <c r="K12" s="85" t="n">
        <f aca="false">SUM(D12:G12)</f>
        <v>588</v>
      </c>
      <c r="L12" s="31" t="n">
        <v>126</v>
      </c>
      <c r="M12" s="31" t="n">
        <v>146</v>
      </c>
      <c r="N12" s="92" t="n">
        <v>144</v>
      </c>
      <c r="O12" s="92" t="n">
        <v>131</v>
      </c>
      <c r="P12" s="92" t="n">
        <v>7</v>
      </c>
      <c r="Q12" s="92" t="n">
        <v>8</v>
      </c>
      <c r="R12" s="92" t="n">
        <v>7</v>
      </c>
      <c r="S12" s="93" t="n">
        <f aca="false">SUM(L12:O12)</f>
        <v>547</v>
      </c>
    </row>
    <row r="13" customFormat="false" ht="25.5" hidden="false" customHeight="true" outlineLevel="0" collapsed="false">
      <c r="A13" s="94" t="n">
        <v>7</v>
      </c>
      <c r="B13" s="13" t="s">
        <v>75</v>
      </c>
      <c r="C13" s="95" t="s">
        <v>24</v>
      </c>
      <c r="D13" s="26" t="n">
        <v>139</v>
      </c>
      <c r="E13" s="26" t="n">
        <v>168</v>
      </c>
      <c r="F13" s="26" t="n">
        <v>132</v>
      </c>
      <c r="G13" s="26" t="n">
        <v>105</v>
      </c>
      <c r="H13" s="26" t="n">
        <v>4</v>
      </c>
      <c r="I13" s="26" t="n">
        <v>7</v>
      </c>
      <c r="J13" s="26" t="n">
        <v>4</v>
      </c>
      <c r="K13" s="85" t="n">
        <f aca="false">SUM(D13:G13)</f>
        <v>544</v>
      </c>
      <c r="L13" s="38"/>
      <c r="M13" s="38"/>
      <c r="N13" s="38"/>
      <c r="O13" s="38"/>
      <c r="P13" s="38"/>
      <c r="Q13" s="38"/>
      <c r="R13" s="38"/>
      <c r="S13" s="39"/>
    </row>
    <row r="14" customFormat="false" ht="25.5" hidden="false" customHeight="true" outlineLevel="0" collapsed="false">
      <c r="A14" s="96" t="n">
        <v>8</v>
      </c>
      <c r="B14" s="74" t="s">
        <v>76</v>
      </c>
      <c r="C14" s="97" t="s">
        <v>37</v>
      </c>
      <c r="D14" s="98" t="n">
        <v>124</v>
      </c>
      <c r="E14" s="98" t="n">
        <v>113</v>
      </c>
      <c r="F14" s="98" t="n">
        <v>157</v>
      </c>
      <c r="G14" s="98" t="n">
        <v>112</v>
      </c>
      <c r="H14" s="98" t="n">
        <v>2</v>
      </c>
      <c r="I14" s="98" t="n">
        <v>4</v>
      </c>
      <c r="J14" s="98" t="n">
        <v>11</v>
      </c>
      <c r="K14" s="63" t="n">
        <f aca="false">SUM(D14:G14)</f>
        <v>506</v>
      </c>
      <c r="L14" s="38"/>
      <c r="M14" s="38"/>
      <c r="N14" s="38"/>
      <c r="O14" s="38"/>
      <c r="P14" s="38"/>
      <c r="Q14" s="38"/>
      <c r="R14" s="38"/>
      <c r="S14" s="39"/>
    </row>
    <row r="15" customFormat="false" ht="25.5" hidden="false" customHeight="true" outlineLevel="0" collapsed="false">
      <c r="A15" s="99" t="n">
        <v>9</v>
      </c>
      <c r="B15" s="42" t="s">
        <v>77</v>
      </c>
      <c r="C15" s="42" t="s">
        <v>24</v>
      </c>
      <c r="D15" s="34" t="n">
        <v>130</v>
      </c>
      <c r="E15" s="34" t="n">
        <v>128</v>
      </c>
      <c r="F15" s="34" t="n">
        <v>116</v>
      </c>
      <c r="G15" s="34" t="n">
        <v>127</v>
      </c>
      <c r="H15" s="34" t="n">
        <v>2</v>
      </c>
      <c r="I15" s="34" t="n">
        <v>6</v>
      </c>
      <c r="J15" s="34" t="n">
        <v>11</v>
      </c>
      <c r="K15" s="100" t="n">
        <f aca="false">SUM(D15:G15)</f>
        <v>501</v>
      </c>
      <c r="L15" s="38"/>
      <c r="M15" s="38"/>
      <c r="N15" s="38"/>
      <c r="O15" s="38"/>
      <c r="P15" s="38"/>
      <c r="Q15" s="38"/>
      <c r="R15" s="38"/>
      <c r="S15" s="39"/>
    </row>
    <row r="16" customFormat="false" ht="25.5" hidden="false" customHeight="true" outlineLevel="0" collapsed="false">
      <c r="A16" s="96" t="n">
        <v>10</v>
      </c>
      <c r="B16" s="13" t="s">
        <v>78</v>
      </c>
      <c r="C16" s="13" t="s">
        <v>24</v>
      </c>
      <c r="D16" s="26" t="n">
        <v>106</v>
      </c>
      <c r="E16" s="26" t="n">
        <v>114</v>
      </c>
      <c r="F16" s="26" t="n">
        <v>125</v>
      </c>
      <c r="G16" s="26" t="n">
        <v>101</v>
      </c>
      <c r="H16" s="26" t="n">
        <v>7</v>
      </c>
      <c r="I16" s="26" t="n">
        <v>0</v>
      </c>
      <c r="J16" s="26" t="n">
        <v>16</v>
      </c>
      <c r="K16" s="85" t="n">
        <f aca="false">SUM(D16:G16)</f>
        <v>446</v>
      </c>
      <c r="L16" s="38"/>
      <c r="M16" s="38"/>
      <c r="N16" s="38"/>
      <c r="O16" s="38"/>
      <c r="P16" s="38"/>
      <c r="Q16" s="38"/>
      <c r="R16" s="38"/>
      <c r="S16" s="39"/>
    </row>
    <row r="17" customFormat="false" ht="25.5" hidden="false" customHeight="true" outlineLevel="0" collapsed="false">
      <c r="A17" s="99" t="n">
        <v>11</v>
      </c>
      <c r="B17" s="13" t="s">
        <v>79</v>
      </c>
      <c r="C17" s="13" t="s">
        <v>80</v>
      </c>
      <c r="D17" s="26" t="n">
        <v>91</v>
      </c>
      <c r="E17" s="26" t="n">
        <v>103</v>
      </c>
      <c r="F17" s="26" t="n">
        <v>98</v>
      </c>
      <c r="G17" s="26" t="n">
        <v>107</v>
      </c>
      <c r="H17" s="26" t="n">
        <v>3</v>
      </c>
      <c r="I17" s="26" t="n">
        <v>8</v>
      </c>
      <c r="J17" s="26" t="n">
        <v>36</v>
      </c>
      <c r="K17" s="15" t="n">
        <f aca="false">SUM(D17:G17)</f>
        <v>399</v>
      </c>
      <c r="L17" s="38"/>
      <c r="M17" s="38"/>
      <c r="N17" s="38"/>
      <c r="O17" s="38"/>
      <c r="P17" s="38"/>
      <c r="Q17" s="38"/>
      <c r="R17" s="38"/>
      <c r="S17" s="39"/>
    </row>
    <row r="18" customFormat="false" ht="25.5" hidden="false" customHeight="true" outlineLevel="0" collapsed="false">
      <c r="A18" s="96" t="n">
        <v>12</v>
      </c>
      <c r="B18" s="13" t="s">
        <v>81</v>
      </c>
      <c r="C18" s="13" t="s">
        <v>80</v>
      </c>
      <c r="D18" s="26" t="n">
        <v>64</v>
      </c>
      <c r="E18" s="26" t="n">
        <v>75</v>
      </c>
      <c r="F18" s="26" t="n">
        <v>67</v>
      </c>
      <c r="G18" s="26" t="n">
        <v>51</v>
      </c>
      <c r="H18" s="26" t="n">
        <v>2</v>
      </c>
      <c r="I18" s="26" t="n">
        <v>2</v>
      </c>
      <c r="J18" s="26" t="n">
        <v>54</v>
      </c>
      <c r="K18" s="15" t="n">
        <f aca="false">SUM(D18:G18)</f>
        <v>257</v>
      </c>
      <c r="L18" s="38"/>
      <c r="M18" s="38"/>
      <c r="N18" s="38"/>
      <c r="O18" s="38"/>
      <c r="P18" s="38"/>
      <c r="Q18" s="38"/>
      <c r="R18" s="38"/>
      <c r="S18" s="39"/>
    </row>
  </sheetData>
  <mergeCells count="2">
    <mergeCell ref="A2:S2"/>
    <mergeCell ref="A4:B4"/>
  </mergeCells>
  <printOptions headings="false" gridLines="false" gridLinesSet="true" horizontalCentered="false" verticalCentered="false"/>
  <pageMargins left="0.110416666666667" right="0.110416666666667" top="0.397916666666667" bottom="0.39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445312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32.17"/>
    <col collapsed="false" customWidth="true" hidden="false" outlineLevel="0" max="3" min="3" style="1" width="38.17"/>
    <col collapsed="false" customWidth="false" hidden="false" outlineLevel="0" max="257" min="4" style="1" width="9.4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4" hidden="false" customHeight="false" outlineLevel="0" collapsed="false">
      <c r="A4" s="3" t="s">
        <v>8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2</v>
      </c>
    </row>
    <row r="6" customFormat="false" ht="25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9" t="s">
        <v>6</v>
      </c>
      <c r="M6" s="10" t="s">
        <v>7</v>
      </c>
      <c r="N6" s="10" t="s">
        <v>8</v>
      </c>
      <c r="O6" s="10" t="s">
        <v>9</v>
      </c>
      <c r="P6" s="10" t="s">
        <v>10</v>
      </c>
      <c r="Q6" s="10" t="s">
        <v>11</v>
      </c>
      <c r="R6" s="10" t="s">
        <v>12</v>
      </c>
      <c r="S6" s="101" t="s">
        <v>13</v>
      </c>
    </row>
    <row r="7" customFormat="false" ht="25.5" hidden="false" customHeight="true" outlineLevel="0" collapsed="false">
      <c r="A7" s="12" t="n">
        <v>1</v>
      </c>
      <c r="B7" s="13" t="s">
        <v>83</v>
      </c>
      <c r="C7" s="13" t="s">
        <v>29</v>
      </c>
      <c r="D7" s="14" t="n">
        <v>185</v>
      </c>
      <c r="E7" s="14" t="n">
        <v>178</v>
      </c>
      <c r="F7" s="14" t="n">
        <v>183</v>
      </c>
      <c r="G7" s="14" t="n">
        <v>205</v>
      </c>
      <c r="H7" s="14" t="n">
        <v>16</v>
      </c>
      <c r="I7" s="14" t="n">
        <v>13</v>
      </c>
      <c r="J7" s="14" t="n">
        <v>0</v>
      </c>
      <c r="K7" s="15" t="n">
        <f aca="false">SUM(D7:G7)</f>
        <v>751</v>
      </c>
      <c r="L7" s="102" t="n">
        <v>182</v>
      </c>
      <c r="M7" s="16" t="n">
        <v>178</v>
      </c>
      <c r="N7" s="16" t="n">
        <v>183</v>
      </c>
      <c r="O7" s="16" t="n">
        <v>189</v>
      </c>
      <c r="P7" s="16" t="n">
        <v>10</v>
      </c>
      <c r="Q7" s="16" t="n">
        <v>16</v>
      </c>
      <c r="R7" s="16" t="n">
        <v>0</v>
      </c>
      <c r="S7" s="17" t="n">
        <f aca="false">SUM(L7:O7)</f>
        <v>732</v>
      </c>
    </row>
    <row r="8" customFormat="false" ht="25.5" hidden="false" customHeight="true" outlineLevel="0" collapsed="false">
      <c r="A8" s="12" t="n">
        <v>2</v>
      </c>
      <c r="B8" s="13" t="s">
        <v>84</v>
      </c>
      <c r="C8" s="13" t="s">
        <v>17</v>
      </c>
      <c r="D8" s="71" t="n">
        <v>185</v>
      </c>
      <c r="E8" s="71" t="n">
        <v>170</v>
      </c>
      <c r="F8" s="71" t="n">
        <v>180</v>
      </c>
      <c r="G8" s="71" t="n">
        <v>185</v>
      </c>
      <c r="H8" s="71" t="n">
        <v>8</v>
      </c>
      <c r="I8" s="71" t="n">
        <v>17</v>
      </c>
      <c r="J8" s="71" t="n">
        <v>0</v>
      </c>
      <c r="K8" s="56" t="n">
        <f aca="false">SUM(D8:G8)</f>
        <v>720</v>
      </c>
      <c r="L8" s="102" t="n">
        <v>178</v>
      </c>
      <c r="M8" s="16" t="n">
        <v>176</v>
      </c>
      <c r="N8" s="16" t="n">
        <v>177</v>
      </c>
      <c r="O8" s="16" t="n">
        <v>165</v>
      </c>
      <c r="P8" s="16" t="n">
        <v>8</v>
      </c>
      <c r="Q8" s="16" t="n">
        <v>12</v>
      </c>
      <c r="R8" s="16" t="n">
        <v>0</v>
      </c>
      <c r="S8" s="17" t="n">
        <f aca="false">SUM(L8:O8)</f>
        <v>696</v>
      </c>
    </row>
    <row r="9" customFormat="false" ht="25.5" hidden="false" customHeight="true" outlineLevel="0" collapsed="false">
      <c r="A9" s="12" t="n">
        <v>3</v>
      </c>
      <c r="B9" s="13" t="s">
        <v>85</v>
      </c>
      <c r="C9" s="13" t="s">
        <v>27</v>
      </c>
      <c r="D9" s="103" t="n">
        <v>178</v>
      </c>
      <c r="E9" s="71" t="n">
        <v>170</v>
      </c>
      <c r="F9" s="71" t="n">
        <v>175</v>
      </c>
      <c r="G9" s="71" t="n">
        <v>179</v>
      </c>
      <c r="H9" s="71" t="n">
        <v>9</v>
      </c>
      <c r="I9" s="71" t="n">
        <v>14</v>
      </c>
      <c r="J9" s="71" t="n">
        <v>0</v>
      </c>
      <c r="K9" s="56" t="n">
        <f aca="false">SUM(D9:G9)</f>
        <v>702</v>
      </c>
      <c r="L9" s="102" t="n">
        <v>182</v>
      </c>
      <c r="M9" s="16" t="n">
        <v>168</v>
      </c>
      <c r="N9" s="16" t="n">
        <v>170</v>
      </c>
      <c r="O9" s="16" t="n">
        <v>169</v>
      </c>
      <c r="P9" s="16" t="n">
        <v>11</v>
      </c>
      <c r="Q9" s="16" t="n">
        <v>10</v>
      </c>
      <c r="R9" s="16" t="n">
        <v>0</v>
      </c>
      <c r="S9" s="17" t="n">
        <f aca="false">SUM(L9:O9)</f>
        <v>689</v>
      </c>
    </row>
    <row r="10" customFormat="false" ht="25.5" hidden="false" customHeight="true" outlineLevel="0" collapsed="false">
      <c r="A10" s="104" t="n">
        <v>4</v>
      </c>
      <c r="B10" s="13" t="s">
        <v>86</v>
      </c>
      <c r="C10" s="13" t="s">
        <v>58</v>
      </c>
      <c r="D10" s="14" t="n">
        <v>156</v>
      </c>
      <c r="E10" s="14" t="n">
        <v>151</v>
      </c>
      <c r="F10" s="14" t="n">
        <v>179</v>
      </c>
      <c r="G10" s="14" t="n">
        <v>200</v>
      </c>
      <c r="H10" s="14" t="n">
        <v>11</v>
      </c>
      <c r="I10" s="14" t="n">
        <v>17</v>
      </c>
      <c r="J10" s="14" t="n">
        <v>0</v>
      </c>
      <c r="K10" s="15" t="n">
        <f aca="false">SUM(D10:G10)</f>
        <v>686</v>
      </c>
      <c r="L10" s="105" t="n">
        <v>164</v>
      </c>
      <c r="M10" s="106" t="n">
        <v>184</v>
      </c>
      <c r="N10" s="106" t="n">
        <v>174</v>
      </c>
      <c r="O10" s="106" t="n">
        <v>167</v>
      </c>
      <c r="P10" s="106" t="n">
        <v>6</v>
      </c>
      <c r="Q10" s="106" t="n">
        <v>14</v>
      </c>
      <c r="R10" s="106" t="n">
        <v>0</v>
      </c>
      <c r="S10" s="17" t="n">
        <f aca="false">SUM(L10:O10)</f>
        <v>689</v>
      </c>
    </row>
    <row r="11" customFormat="false" ht="25.5" hidden="false" customHeight="true" outlineLevel="0" collapsed="false">
      <c r="A11" s="107" t="n">
        <v>5</v>
      </c>
      <c r="B11" s="108" t="s">
        <v>87</v>
      </c>
      <c r="C11" s="13" t="s">
        <v>88</v>
      </c>
      <c r="D11" s="103" t="n">
        <v>171</v>
      </c>
      <c r="E11" s="71" t="n">
        <v>171</v>
      </c>
      <c r="F11" s="71" t="n">
        <v>164</v>
      </c>
      <c r="G11" s="71" t="n">
        <v>168</v>
      </c>
      <c r="H11" s="71" t="n">
        <v>6</v>
      </c>
      <c r="I11" s="71" t="n">
        <v>13</v>
      </c>
      <c r="J11" s="71" t="n">
        <v>0</v>
      </c>
      <c r="K11" s="56" t="n">
        <f aca="false">SUM(D11:G11)</f>
        <v>674</v>
      </c>
      <c r="L11" s="109" t="n">
        <v>163</v>
      </c>
      <c r="M11" s="110" t="n">
        <v>155</v>
      </c>
      <c r="N11" s="110" t="n">
        <v>158</v>
      </c>
      <c r="O11" s="110" t="n">
        <v>188</v>
      </c>
      <c r="P11" s="110" t="n">
        <v>5</v>
      </c>
      <c r="Q11" s="110" t="n">
        <v>7</v>
      </c>
      <c r="R11" s="110" t="n">
        <v>0</v>
      </c>
      <c r="S11" s="17" t="n">
        <f aca="false">SUM(L11:O11)</f>
        <v>664</v>
      </c>
    </row>
    <row r="12" customFormat="false" ht="25.5" hidden="false" customHeight="true" outlineLevel="0" collapsed="false">
      <c r="A12" s="111" t="n">
        <v>6</v>
      </c>
      <c r="B12" s="42" t="s">
        <v>89</v>
      </c>
      <c r="C12" s="42" t="s">
        <v>43</v>
      </c>
      <c r="D12" s="80" t="n">
        <v>159</v>
      </c>
      <c r="E12" s="80" t="n">
        <v>160</v>
      </c>
      <c r="F12" s="80" t="n">
        <v>176</v>
      </c>
      <c r="G12" s="80" t="n">
        <v>164</v>
      </c>
      <c r="H12" s="80" t="n">
        <v>5</v>
      </c>
      <c r="I12" s="80" t="n">
        <v>15</v>
      </c>
      <c r="J12" s="80" t="n">
        <v>0</v>
      </c>
      <c r="K12" s="56" t="n">
        <f aca="false">SUM(D12:G12)</f>
        <v>659</v>
      </c>
      <c r="L12" s="112" t="n">
        <v>152</v>
      </c>
      <c r="M12" s="113" t="n">
        <v>180</v>
      </c>
      <c r="N12" s="113" t="n">
        <v>168</v>
      </c>
      <c r="O12" s="113" t="n">
        <v>148</v>
      </c>
      <c r="P12" s="113" t="n">
        <v>3</v>
      </c>
      <c r="Q12" s="113" t="n">
        <v>11</v>
      </c>
      <c r="R12" s="113" t="n">
        <v>0</v>
      </c>
      <c r="S12" s="17" t="n">
        <f aca="false">SUM(L12:O12)</f>
        <v>648</v>
      </c>
    </row>
    <row r="13" customFormat="false" ht="25.5" hidden="false" customHeight="true" outlineLevel="0" collapsed="false">
      <c r="A13" s="114" t="n">
        <v>7</v>
      </c>
      <c r="B13" s="13" t="s">
        <v>90</v>
      </c>
      <c r="C13" s="13" t="s">
        <v>72</v>
      </c>
      <c r="D13" s="14" t="n">
        <v>159</v>
      </c>
      <c r="E13" s="14" t="n">
        <v>155</v>
      </c>
      <c r="F13" s="14" t="n">
        <v>155</v>
      </c>
      <c r="G13" s="14" t="n">
        <v>160</v>
      </c>
      <c r="H13" s="14" t="n">
        <v>4</v>
      </c>
      <c r="I13" s="14" t="n">
        <v>9</v>
      </c>
      <c r="J13" s="14" t="n">
        <v>0</v>
      </c>
      <c r="K13" s="15" t="n">
        <f aca="false">SUM(D13:G13)</f>
        <v>629</v>
      </c>
      <c r="L13" s="4"/>
      <c r="M13" s="4"/>
      <c r="N13" s="4"/>
      <c r="O13" s="4"/>
      <c r="P13" s="4"/>
      <c r="Q13" s="4"/>
      <c r="R13" s="4"/>
      <c r="S13" s="4"/>
    </row>
    <row r="14" customFormat="false" ht="25.5" hidden="false" customHeight="true" outlineLevel="0" collapsed="false">
      <c r="A14" s="104" t="n">
        <v>8</v>
      </c>
      <c r="B14" s="13" t="s">
        <v>91</v>
      </c>
      <c r="C14" s="13" t="s">
        <v>80</v>
      </c>
      <c r="D14" s="14" t="n">
        <v>156</v>
      </c>
      <c r="E14" s="14" t="n">
        <v>170</v>
      </c>
      <c r="F14" s="14" t="n">
        <v>139</v>
      </c>
      <c r="G14" s="14" t="n">
        <v>160</v>
      </c>
      <c r="H14" s="14" t="n">
        <v>8</v>
      </c>
      <c r="I14" s="14" t="n">
        <v>17</v>
      </c>
      <c r="J14" s="14" t="n">
        <v>3</v>
      </c>
      <c r="K14" s="15" t="n">
        <f aca="false">SUM(D14:G14)</f>
        <v>625</v>
      </c>
      <c r="L14" s="4"/>
      <c r="M14" s="4"/>
      <c r="N14" s="4"/>
      <c r="O14" s="4"/>
      <c r="P14" s="4"/>
      <c r="Q14" s="4"/>
      <c r="R14" s="4"/>
      <c r="S14" s="4"/>
    </row>
    <row r="15" customFormat="false" ht="25.5" hidden="false" customHeight="true" outlineLevel="0" collapsed="false">
      <c r="A15" s="107" t="n">
        <v>9</v>
      </c>
      <c r="B15" s="13" t="s">
        <v>92</v>
      </c>
      <c r="C15" s="13" t="s">
        <v>63</v>
      </c>
      <c r="D15" s="73" t="n">
        <v>152</v>
      </c>
      <c r="E15" s="73" t="n">
        <v>143</v>
      </c>
      <c r="F15" s="73" t="n">
        <v>151</v>
      </c>
      <c r="G15" s="73" t="n">
        <v>162</v>
      </c>
      <c r="H15" s="73" t="n">
        <v>6</v>
      </c>
      <c r="I15" s="73" t="n">
        <v>10</v>
      </c>
      <c r="J15" s="73" t="n">
        <v>1</v>
      </c>
      <c r="K15" s="15" t="n">
        <f aca="false">SUM(D15:G15)</f>
        <v>608</v>
      </c>
      <c r="L15" s="4"/>
      <c r="M15" s="4"/>
      <c r="N15" s="4"/>
      <c r="O15" s="4"/>
      <c r="P15" s="4"/>
      <c r="Q15" s="4"/>
      <c r="R15" s="4"/>
      <c r="S15" s="4"/>
    </row>
    <row r="16" customFormat="false" ht="25.5" hidden="false" customHeight="true" outlineLevel="0" collapsed="false">
      <c r="A16" s="104" t="n">
        <v>10</v>
      </c>
      <c r="B16" s="97" t="s">
        <v>93</v>
      </c>
      <c r="C16" s="97" t="s">
        <v>17</v>
      </c>
      <c r="D16" s="76" t="n">
        <v>156</v>
      </c>
      <c r="E16" s="76" t="n">
        <v>141</v>
      </c>
      <c r="F16" s="76" t="n">
        <v>146</v>
      </c>
      <c r="G16" s="76" t="n">
        <v>158</v>
      </c>
      <c r="H16" s="76" t="n">
        <v>4</v>
      </c>
      <c r="I16" s="76" t="n">
        <v>13</v>
      </c>
      <c r="J16" s="76" t="n">
        <v>2</v>
      </c>
      <c r="K16" s="115" t="n">
        <f aca="false">SUM(D16:G16)</f>
        <v>601</v>
      </c>
      <c r="L16" s="4"/>
      <c r="M16" s="4"/>
      <c r="N16" s="4"/>
      <c r="O16" s="4"/>
      <c r="P16" s="4"/>
      <c r="Q16" s="4"/>
      <c r="R16" s="4"/>
      <c r="S16" s="4"/>
    </row>
    <row r="17" customFormat="false" ht="25.5" hidden="false" customHeight="true" outlineLevel="0" collapsed="false">
      <c r="A17" s="107" t="n">
        <v>11</v>
      </c>
      <c r="B17" s="13" t="s">
        <v>94</v>
      </c>
      <c r="C17" s="13" t="s">
        <v>63</v>
      </c>
      <c r="D17" s="73" t="n">
        <v>160</v>
      </c>
      <c r="E17" s="73" t="n">
        <v>153</v>
      </c>
      <c r="F17" s="73" t="n">
        <v>149</v>
      </c>
      <c r="G17" s="73" t="n">
        <v>138</v>
      </c>
      <c r="H17" s="73" t="n">
        <v>5</v>
      </c>
      <c r="I17" s="73" t="n">
        <v>7</v>
      </c>
      <c r="J17" s="73" t="n">
        <v>1</v>
      </c>
      <c r="K17" s="15" t="n">
        <f aca="false">SUM(D17:G17)</f>
        <v>600</v>
      </c>
      <c r="L17" s="4"/>
      <c r="M17" s="4"/>
      <c r="N17" s="4"/>
      <c r="O17" s="4"/>
      <c r="P17" s="4"/>
      <c r="Q17" s="4"/>
      <c r="R17" s="4"/>
      <c r="S17" s="4"/>
    </row>
    <row r="18" customFormat="false" ht="25.5" hidden="false" customHeight="true" outlineLevel="0" collapsed="false">
      <c r="A18" s="104" t="n">
        <v>12</v>
      </c>
      <c r="B18" s="13" t="s">
        <v>95</v>
      </c>
      <c r="C18" s="13" t="s">
        <v>63</v>
      </c>
      <c r="D18" s="73" t="n">
        <v>131</v>
      </c>
      <c r="E18" s="73" t="n">
        <v>142</v>
      </c>
      <c r="F18" s="73" t="n">
        <v>160</v>
      </c>
      <c r="G18" s="73" t="n">
        <v>148</v>
      </c>
      <c r="H18" s="73" t="n">
        <v>5</v>
      </c>
      <c r="I18" s="73" t="n">
        <v>7</v>
      </c>
      <c r="J18" s="73" t="n">
        <v>2</v>
      </c>
      <c r="K18" s="15" t="n">
        <f aca="false">SUM(D18:G18)</f>
        <v>581</v>
      </c>
      <c r="L18" s="4"/>
      <c r="M18" s="4"/>
      <c r="N18" s="4"/>
      <c r="O18" s="4"/>
      <c r="P18" s="4"/>
      <c r="Q18" s="4"/>
      <c r="R18" s="4"/>
      <c r="S18" s="4"/>
    </row>
    <row r="19" customFormat="false" ht="25.5" hidden="false" customHeight="true" outlineLevel="0" collapsed="false">
      <c r="A19" s="107" t="n">
        <v>13</v>
      </c>
      <c r="B19" s="108" t="s">
        <v>96</v>
      </c>
      <c r="C19" s="13" t="s">
        <v>45</v>
      </c>
      <c r="D19" s="14" t="n">
        <v>134</v>
      </c>
      <c r="E19" s="14" t="n">
        <v>137</v>
      </c>
      <c r="F19" s="14" t="n">
        <v>155</v>
      </c>
      <c r="G19" s="14" t="n">
        <v>151</v>
      </c>
      <c r="H19" s="14" t="n">
        <v>5</v>
      </c>
      <c r="I19" s="14" t="n">
        <v>6</v>
      </c>
      <c r="J19" s="14" t="n">
        <v>2</v>
      </c>
      <c r="K19" s="15" t="n">
        <f aca="false">SUM(D19:G19)</f>
        <v>577</v>
      </c>
    </row>
    <row r="20" s="116" customFormat="true" ht="25.5" hidden="false" customHeight="true" outlineLevel="0" collapsed="false">
      <c r="A20" s="104" t="n">
        <v>14</v>
      </c>
      <c r="B20" s="13" t="s">
        <v>97</v>
      </c>
      <c r="C20" s="13" t="s">
        <v>63</v>
      </c>
      <c r="D20" s="14" t="n">
        <v>137</v>
      </c>
      <c r="E20" s="14" t="n">
        <v>135</v>
      </c>
      <c r="F20" s="14" t="n">
        <v>138</v>
      </c>
      <c r="G20" s="14" t="n">
        <v>131</v>
      </c>
      <c r="H20" s="14" t="n">
        <v>2</v>
      </c>
      <c r="I20" s="14" t="n">
        <v>6</v>
      </c>
      <c r="J20" s="14" t="n">
        <v>2</v>
      </c>
      <c r="K20" s="15" t="n">
        <f aca="false">SUM(D20:G20)</f>
        <v>541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5.5" hidden="false" customHeight="true" outlineLevel="0" collapsed="false">
      <c r="A21" s="104" t="n">
        <v>15</v>
      </c>
      <c r="B21" s="13" t="s">
        <v>98</v>
      </c>
      <c r="C21" s="13" t="s">
        <v>24</v>
      </c>
      <c r="D21" s="73" t="n">
        <v>115</v>
      </c>
      <c r="E21" s="73" t="n">
        <v>108</v>
      </c>
      <c r="F21" s="73" t="n">
        <v>101</v>
      </c>
      <c r="G21" s="73" t="n">
        <v>111</v>
      </c>
      <c r="H21" s="73" t="n">
        <v>4</v>
      </c>
      <c r="I21" s="73" t="n">
        <v>2</v>
      </c>
      <c r="J21" s="73" t="n">
        <v>17</v>
      </c>
      <c r="K21" s="15" t="n">
        <f aca="false">SUM(D21:G21)</f>
        <v>435</v>
      </c>
      <c r="L21" s="4"/>
      <c r="M21" s="4"/>
      <c r="N21" s="4"/>
      <c r="O21" s="4"/>
      <c r="P21" s="4"/>
      <c r="Q21" s="4"/>
      <c r="R21" s="4"/>
      <c r="S21" s="4"/>
    </row>
  </sheetData>
  <mergeCells count="1">
    <mergeCell ref="A2:S2"/>
  </mergeCells>
  <printOptions headings="false" gridLines="false" gridLinesSet="true" horizontalCentered="false" verticalCentered="false"/>
  <pageMargins left="0.228472222222222" right="0.228472222222222" top="0.397916666666667" bottom="0.39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6:28:34Z</dcterms:created>
  <dc:creator>Wojtek DELL</dc:creator>
  <dc:description/>
  <dc:language>en-US</dc:language>
  <cp:lastModifiedBy>Wojtek DELL</cp:lastModifiedBy>
  <dcterms:modified xsi:type="dcterms:W3CDTF">2021-12-05T16:28:34Z</dcterms:modified>
  <cp:revision>0</cp:revision>
  <dc:subject/>
  <dc:title/>
</cp:coreProperties>
</file>